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Description" sheetId="2" state="visible" r:id="rId3"/>
    <sheet name="Vacant Sales" sheetId="3" state="visible" r:id="rId4"/>
    <sheet name="Sale Sheet" sheetId="4" state="visible" r:id="rId5"/>
    <sheet name="Picture Template" sheetId="5" state="visible" r:id="rId6"/>
    <sheet name="Conversion Table" sheetId="6" state="visible" r:id="rId7"/>
    <sheet name="Property Type Codes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Sale Sheet'!$A$1:$E$28</definedName>
    <definedName function="false" hidden="false" localSheetId="0" name="_xlnm.Print_Area" vbProcedure="false">Sales!$A$5:$AA$7</definedName>
    <definedName function="false" hidden="false" localSheetId="0" name="_xlnm.Print_Titles" vbProcedure="false">Sales!$1:$4</definedName>
    <definedName function="false" hidden="false" name="Apartments" vbProcedure="false">'[1]1995-2016 Apartments'!$A$8:$AO$1407</definedName>
    <definedName function="false" hidden="false" name="Combase" vbProcedure="false">Sales!$A$8:$AH$896</definedName>
    <definedName function="false" hidden="false" name="Conversion" vbProcedure="false">'[2]Conversion Table'!$A$4:$E$153</definedName>
    <definedName function="false" hidden="false" name="Data05" vbProcedure="false">Sales!$A$5:$AF$7</definedName>
    <definedName function="false" hidden="false" name="PFAValue" vbProcedure="false">Sales!$M$5:$M$7</definedName>
    <definedName function="false" hidden="false" name="Sales" vbProcedure="false">#REF!</definedName>
    <definedName function="false" hidden="false" name="table" vbProcedure="false">'Conversion Table'!$A$4:$E$152</definedName>
    <definedName function="false" hidden="false" name="Type" vbProcedure="false">'Property Type Codes'!$A$4:$D$77</definedName>
    <definedName function="false" hidden="false" name="_2021" vbProcedure="false">Sales!$A$8:$AT$281</definedName>
    <definedName function="false" hidden="false" name="_2023" vbProcedure="false">Sales!$A$8:AE$159</definedName>
    <definedName function="false" hidden="false" name="_xlfn_AVERAGEIF" vbProcedure="false"/>
    <definedName function="false" hidden="false" localSheetId="0" name="Z_43BA2138_738E_4678_BB47_26E37905D0DF__wvu_PrintArea" vbProcedure="false">Sales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507">
  <si>
    <t xml:space="preserve">City of Madison - Commercial Sales Data Base</t>
  </si>
  <si>
    <t xml:space="preserve">Data Table=_2023</t>
  </si>
  <si>
    <t xml:space="preserve">Building on Leased Land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Convert to #</t>
  </si>
  <si>
    <t xml:space="preserve">PLEASE DON'T USE ALL CAPITAL LETTERS</t>
  </si>
  <si>
    <t xml:space="preserve">SP =</t>
  </si>
  <si>
    <t xml:space="preserve">Sale Price</t>
  </si>
  <si>
    <t xml:space="preserve">for State Code</t>
  </si>
  <si>
    <t xml:space="preserve">State Description (in most cases)</t>
  </si>
  <si>
    <t xml:space="preserve">Manual </t>
  </si>
  <si>
    <t xml:space="preserve">Auto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Sale Date</t>
  </si>
  <si>
    <t xml:space="preserve">Description</t>
  </si>
  <si>
    <t xml:space="preserve">PFA</t>
  </si>
  <si>
    <t xml:space="preserve">$ / PFA</t>
  </si>
  <si>
    <t xml:space="preserve">GFA</t>
  </si>
  <si>
    <t xml:space="preserve">$ / GFA</t>
  </si>
  <si>
    <t xml:space="preserve"># Unit (Apts/Hotel)</t>
  </si>
  <si>
    <t xml:space="preserve">$ / Unit (Apts/Hotel)</t>
  </si>
  <si>
    <t xml:space="preserve"># Beds (Apts)</t>
  </si>
  <si>
    <t xml:space="preserve">$ / Bed (Apts)</t>
  </si>
  <si>
    <t xml:space="preserve">Lot Sq Ft</t>
  </si>
  <si>
    <t xml:space="preserve">Zoning</t>
  </si>
  <si>
    <t xml:space="preserve">GEO          Use Code</t>
  </si>
  <si>
    <t xml:space="preserve">State Use Code</t>
  </si>
  <si>
    <t xml:space="preserve">Condition</t>
  </si>
  <si>
    <t xml:space="preserve">Year Built</t>
  </si>
  <si>
    <t xml:space="preserve">Year           Remodel</t>
  </si>
  <si>
    <t xml:space="preserve">Exterior Wall</t>
  </si>
  <si>
    <t xml:space="preserve">Frame Type</t>
  </si>
  <si>
    <t xml:space="preserve"># Stories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3</t>
  </si>
  <si>
    <t xml:space="preserve">Item 34</t>
  </si>
  <si>
    <t xml:space="preserve">2023-001</t>
  </si>
  <si>
    <t xml:space="preserve">0710-062-1501-8</t>
  </si>
  <si>
    <t xml:space="preserve">2250 Pennsylvania Ave</t>
  </si>
  <si>
    <t xml:space="preserve">Hooper Corporation</t>
  </si>
  <si>
    <t xml:space="preserve">Penn Station LLC</t>
  </si>
  <si>
    <t xml:space="preserve">5891217</t>
  </si>
  <si>
    <t xml:space="preserve">WD</t>
  </si>
  <si>
    <t xml:space="preserve">Shop &amp; Office</t>
  </si>
  <si>
    <t xml:space="preserve">IL</t>
  </si>
  <si>
    <t xml:space="preserve">Avg-</t>
  </si>
  <si>
    <t xml:space="preserve">1965/1969</t>
  </si>
  <si>
    <t xml:space="preserve">Stucco</t>
  </si>
  <si>
    <t xml:space="preserve">CB/Steel</t>
  </si>
  <si>
    <t xml:space="preserve">1</t>
  </si>
  <si>
    <t xml:space="preserve">Originally Dane County Humane Society. Later used as a boarding Kennell 960 sq ft office (9.16%)</t>
  </si>
  <si>
    <t xml:space="preserve">2023-002</t>
  </si>
  <si>
    <t xml:space="preserve">0710-092-2419-9</t>
  </si>
  <si>
    <t xml:space="preserve">3833 Busse St</t>
  </si>
  <si>
    <t xml:space="preserve">Habitat for Humanity - Dane County Inc</t>
  </si>
  <si>
    <t xml:space="preserve">Ambry East LLC</t>
  </si>
  <si>
    <t xml:space="preserve">Warehouse</t>
  </si>
  <si>
    <t xml:space="preserve">CC-T</t>
  </si>
  <si>
    <t xml:space="preserve">2009</t>
  </si>
  <si>
    <t xml:space="preserve">RStl</t>
  </si>
  <si>
    <t xml:space="preserve">Wood</t>
  </si>
  <si>
    <t xml:space="preserve">12' Pole Building. No water or heat.</t>
  </si>
  <si>
    <t xml:space="preserve">2023-003</t>
  </si>
  <si>
    <t xml:space="preserve">0708-261-0099-6</t>
  </si>
  <si>
    <t xml:space="preserve">53 West Towne Mall</t>
  </si>
  <si>
    <t xml:space="preserve">Seritage SRC Finance LLC</t>
  </si>
  <si>
    <t xml:space="preserve">Madison WT Associates</t>
  </si>
  <si>
    <t xml:space="preserve">Shopping Center-Neighborhood</t>
  </si>
  <si>
    <t xml:space="preserve">CC </t>
  </si>
  <si>
    <t xml:space="preserve">Avg </t>
  </si>
  <si>
    <t xml:space="preserve">1971</t>
  </si>
  <si>
    <t xml:space="preserve">2018</t>
  </si>
  <si>
    <t xml:space="preserve">EIFS</t>
  </si>
  <si>
    <t xml:space="preserve">Steel</t>
  </si>
  <si>
    <t xml:space="preserve">Former Sears significantly rebuilt into Dave &amp; Busters, Total Wine and Hobby Lobby in 2018. </t>
  </si>
  <si>
    <t xml:space="preserve">2023-004</t>
  </si>
  <si>
    <t xml:space="preserve">0709-143-0211-5</t>
  </si>
  <si>
    <t xml:space="preserve">648 State St</t>
  </si>
  <si>
    <t xml:space="preserve">Hawthorne Buildings II LLC</t>
  </si>
  <si>
    <t xml:space="preserve">424 Wisconsin LLC</t>
  </si>
  <si>
    <t xml:space="preserve">Storefront w/Apartments</t>
  </si>
  <si>
    <t xml:space="preserve">DC</t>
  </si>
  <si>
    <t xml:space="preserve">Avg</t>
  </si>
  <si>
    <t xml:space="preserve">1914</t>
  </si>
  <si>
    <t xml:space="preserve">1960</t>
  </si>
  <si>
    <t xml:space="preserve">FBrk</t>
  </si>
  <si>
    <t xml:space="preserve">3</t>
  </si>
  <si>
    <t xml:space="preserve">3 Storefronts w/1 vacant at time of sale. Aprox 33% vacant. (7) effeciency &amp; (7) 2 bedroom.</t>
  </si>
  <si>
    <t xml:space="preserve">2023-005</t>
  </si>
  <si>
    <t xml:space="preserve">0709-144-2808-6</t>
  </si>
  <si>
    <t xml:space="preserve">302 State St</t>
  </si>
  <si>
    <t xml:space="preserve">Wayne &amp; Patricia Dishaw</t>
  </si>
  <si>
    <t xml:space="preserve">302 State St LLC</t>
  </si>
  <si>
    <t xml:space="preserve">1884</t>
  </si>
  <si>
    <t xml:space="preserve">1993</t>
  </si>
  <si>
    <t xml:space="preserve">2</t>
  </si>
  <si>
    <t xml:space="preserve">1 Storefront w/ 2 Bedrrom apartment. 100% occupied at time of sale.</t>
  </si>
  <si>
    <t xml:space="preserve">2023-006</t>
  </si>
  <si>
    <t xml:space="preserve">0709-232-0305-7</t>
  </si>
  <si>
    <t xml:space="preserve">639 State St</t>
  </si>
  <si>
    <t xml:space="preserve">The Hawthorne Buildings LLC</t>
  </si>
  <si>
    <t xml:space="preserve">1925/1875</t>
  </si>
  <si>
    <t xml:space="preserve">FBrk/Wood</t>
  </si>
  <si>
    <t xml:space="preserve">1 Storefront 100% occupied at time of sale. (24) effeciency, (5) 1 bedroom &amp; (1) 2 bedroom.</t>
  </si>
  <si>
    <t xml:space="preserve">2023-007</t>
  </si>
  <si>
    <t xml:space="preserve">0709-232-0334-6</t>
  </si>
  <si>
    <t xml:space="preserve">438 Frances St</t>
  </si>
  <si>
    <t xml:space="preserve">Frances Street Holdings LLC</t>
  </si>
  <si>
    <t xml:space="preserve">438 North Frances LLC</t>
  </si>
  <si>
    <t xml:space="preserve">LC</t>
  </si>
  <si>
    <t xml:space="preserve">1902</t>
  </si>
  <si>
    <t xml:space="preserve">1984</t>
  </si>
  <si>
    <t xml:space="preserve">Vinyl</t>
  </si>
  <si>
    <t xml:space="preserve">2 Storefronts 100% occupied at time of sale. (2) 3 bedroom &amp; (1) 4 bedroom.</t>
  </si>
  <si>
    <t xml:space="preserve">2023-008</t>
  </si>
  <si>
    <t xml:space="preserve">0709-144-0622-2</t>
  </si>
  <si>
    <t xml:space="preserve">134 E Johnson St</t>
  </si>
  <si>
    <t xml:space="preserve">Soderholm Family Investments LLC</t>
  </si>
  <si>
    <t xml:space="preserve">43N Headquarters LLC</t>
  </si>
  <si>
    <t xml:space="preserve">Apartments</t>
  </si>
  <si>
    <t xml:space="preserve">DR1</t>
  </si>
  <si>
    <t xml:space="preserve">MLB</t>
  </si>
  <si>
    <t xml:space="preserve">(14) effeciency, (5) 1 bedroom &amp; (4) 2 bedroom.</t>
  </si>
  <si>
    <t xml:space="preserve">2023-009</t>
  </si>
  <si>
    <t xml:space="preserve">0709-144-0708-0</t>
  </si>
  <si>
    <t xml:space="preserve">1 E Gilman St</t>
  </si>
  <si>
    <t xml:space="preserve">Miller Holdings of Madison LLC</t>
  </si>
  <si>
    <t xml:space="preserve">1 East Gilman Acquisition LLC</t>
  </si>
  <si>
    <t xml:space="preserve">DR1 HIS-MH</t>
  </si>
  <si>
    <t xml:space="preserve">1935</t>
  </si>
  <si>
    <t xml:space="preserve">5</t>
  </si>
  <si>
    <t xml:space="preserve">Historic Landmark -Quisling Tower.  (11) effeciency, (12) 1 bedroom &amp; (3) 2 bedroom.</t>
  </si>
  <si>
    <t xml:space="preserve">2023-010</t>
  </si>
  <si>
    <t xml:space="preserve">0709-131-0834-0</t>
  </si>
  <si>
    <t xml:space="preserve">1102 E Washington Ave</t>
  </si>
  <si>
    <t xml:space="preserve">JL Madison-WI Holdings LLC</t>
  </si>
  <si>
    <t xml:space="preserve">Niki Wood LLC</t>
  </si>
  <si>
    <t xml:space="preserve">Vehicle Facility-Oil Change</t>
  </si>
  <si>
    <t xml:space="preserve">1988</t>
  </si>
  <si>
    <t xml:space="preserve">2016</t>
  </si>
  <si>
    <t xml:space="preserve">Conc</t>
  </si>
  <si>
    <t xml:space="preserve">10 years remaining on Absolute NNN lease</t>
  </si>
  <si>
    <t xml:space="preserve">2023-012</t>
  </si>
  <si>
    <t xml:space="preserve">0709-134-3302-8 &amp; 3441-4</t>
  </si>
  <si>
    <t xml:space="preserve">804 Williamson St</t>
  </si>
  <si>
    <t xml:space="preserve">Neese Enterprises LLC</t>
  </si>
  <si>
    <t xml:space="preserve">Madswan LLC</t>
  </si>
  <si>
    <t xml:space="preserve">Condominium-Storefront</t>
  </si>
  <si>
    <t xml:space="preserve">CDM</t>
  </si>
  <si>
    <t xml:space="preserve">HIS-TL PD</t>
  </si>
  <si>
    <t xml:space="preserve">1925</t>
  </si>
  <si>
    <t xml:space="preserve">2006</t>
  </si>
  <si>
    <t xml:space="preserve">Sale includes 1 underground stall</t>
  </si>
  <si>
    <t xml:space="preserve">2023-013</t>
  </si>
  <si>
    <t xml:space="preserve">0710-072-1002-5 &amp; 1003-3</t>
  </si>
  <si>
    <t xml:space="preserve">1440-1444 E Washington Ave</t>
  </si>
  <si>
    <t xml:space="preserve">Chandler Properties LLC</t>
  </si>
  <si>
    <t xml:space="preserve">RCBG Properties LLC</t>
  </si>
  <si>
    <t xml:space="preserve">Storefront w/Office</t>
  </si>
  <si>
    <t xml:space="preserve">TE</t>
  </si>
  <si>
    <t xml:space="preserve">1939/1946</t>
  </si>
  <si>
    <t xml:space="preserve">1994</t>
  </si>
  <si>
    <t xml:space="preserve">3 storerfronts w/office above.</t>
  </si>
  <si>
    <t xml:space="preserve">2023-014</t>
  </si>
  <si>
    <t xml:space="preserve">0710-072-1206-3</t>
  </si>
  <si>
    <t xml:space="preserve">101 S Dickinson St</t>
  </si>
  <si>
    <t xml:space="preserve">Badger Properties of Madison LLC</t>
  </si>
  <si>
    <t xml:space="preserve">Scottie G LLC</t>
  </si>
  <si>
    <t xml:space="preserve">Warehouse &amp; Office</t>
  </si>
  <si>
    <t xml:space="preserve">1946/1975/1985/1982</t>
  </si>
  <si>
    <t xml:space="preserve">CB</t>
  </si>
  <si>
    <t xml:space="preserve">Wood/Steel</t>
  </si>
  <si>
    <t xml:space="preserve">3 separate buildings. 4,874 sq ft office (19.5%). May have small living area on 2nd floor considered w/office sq ft.</t>
  </si>
  <si>
    <t xml:space="preserve">2023-016</t>
  </si>
  <si>
    <t xml:space="preserve">0609-022-0119-8 &amp; 0709-353-0616-2</t>
  </si>
  <si>
    <t xml:space="preserve">2920-3002 Perry St </t>
  </si>
  <si>
    <t xml:space="preserve">General Heating &amp; Air Conditioning Inc</t>
  </si>
  <si>
    <t xml:space="preserve">O’Deen Properties LLC</t>
  </si>
  <si>
    <t xml:space="preserve">Office &amp; Warehouse</t>
  </si>
  <si>
    <t xml:space="preserve">IG</t>
  </si>
  <si>
    <t xml:space="preserve">2009/1983</t>
  </si>
  <si>
    <t xml:space="preserve">FBrk/RStl</t>
  </si>
  <si>
    <t xml:space="preserve">2 Buildings on adjacent parcels. Total Office 38,101 sq ft (86.25%) and warehouse 6,076 sq ft (13.75%)</t>
  </si>
  <si>
    <t xml:space="preserve">Vacant at time of sale.</t>
  </si>
  <si>
    <t xml:space="preserve">2023-017</t>
  </si>
  <si>
    <t xml:space="preserve">0609-022-0120-5</t>
  </si>
  <si>
    <t xml:space="preserve">908 Stewart St</t>
  </si>
  <si>
    <t xml:space="preserve">JP Madison Partners LLC</t>
  </si>
  <si>
    <t xml:space="preserve">Grindstone Management LLC</t>
  </si>
  <si>
    <t xml:space="preserve">1983</t>
  </si>
  <si>
    <t xml:space="preserve">1997</t>
  </si>
  <si>
    <t xml:space="preserve">Multitenant 7 spaces. 7,400 sq ft office (21.1%). Fully leased at time of sale.</t>
  </si>
  <si>
    <t xml:space="preserve">2023-018</t>
  </si>
  <si>
    <t xml:space="preserve">0609-022-0313-6</t>
  </si>
  <si>
    <t xml:space="preserve">902 Post Rd</t>
  </si>
  <si>
    <t xml:space="preserve">818 Post Road LLC</t>
  </si>
  <si>
    <t xml:space="preserve">Updike Properties LLC</t>
  </si>
  <si>
    <t xml:space="preserve">1998</t>
  </si>
  <si>
    <t xml:space="preserve">Single tenant considered vacant at time of sale. 4,600 sq ft office (19.0%)</t>
  </si>
  <si>
    <t xml:space="preserve">2023-019</t>
  </si>
  <si>
    <t xml:space="preserve">0609-022-0316-0</t>
  </si>
  <si>
    <t xml:space="preserve">910 Post Rd</t>
  </si>
  <si>
    <t xml:space="preserve">Fitchburg Self Storage LLC</t>
  </si>
  <si>
    <t xml:space="preserve">GP Self Storage 910 LLC</t>
  </si>
  <si>
    <t xml:space="preserve">5916624</t>
  </si>
  <si>
    <t xml:space="preserve">Warehouse - Mini </t>
  </si>
  <si>
    <t xml:space="preserve">2004</t>
  </si>
  <si>
    <t xml:space="preserve">2 level mini built on hill w/doors on both sides</t>
  </si>
  <si>
    <t xml:space="preserve">2023-020</t>
  </si>
  <si>
    <t xml:space="preserve">0609-022-0511-6</t>
  </si>
  <si>
    <t xml:space="preserve">3101 Latham Dr</t>
  </si>
  <si>
    <t xml:space="preserve">Habitat for Humanity of Dane County Inc</t>
  </si>
  <si>
    <t xml:space="preserve">Lababidi LLC</t>
  </si>
  <si>
    <t xml:space="preserve">Office</t>
  </si>
  <si>
    <t xml:space="preserve">1990</t>
  </si>
  <si>
    <t xml:space="preserve">Stucco/RStl</t>
  </si>
  <si>
    <t xml:space="preserve">Powered by rooftop Solar Panels. 2009 interior office alteratiomn from warehouse. Upgraded in 2017.</t>
  </si>
  <si>
    <t xml:space="preserve">2023-022</t>
  </si>
  <si>
    <t xml:space="preserve">0709-353-0506-5</t>
  </si>
  <si>
    <t xml:space="preserve">995 Applegate Rd</t>
  </si>
  <si>
    <t xml:space="preserve">7G LLC &amp; Lloyd Christmas LLC</t>
  </si>
  <si>
    <t xml:space="preserve">995 Applegate LLC</t>
  </si>
  <si>
    <t xml:space="preserve">1955/1967/1978</t>
  </si>
  <si>
    <t xml:space="preserve">CB/Alum</t>
  </si>
  <si>
    <t xml:space="preserve">Multi-tenant - 3 spaces. Grantee does not own billboard encumbrance.</t>
  </si>
  <si>
    <t xml:space="preserve">2023-024</t>
  </si>
  <si>
    <t xml:space="preserve">0709-353-0523-9</t>
  </si>
  <si>
    <t xml:space="preserve">906 Jonathon Dr</t>
  </si>
  <si>
    <t xml:space="preserve">PLR Partners LLC</t>
  </si>
  <si>
    <t xml:space="preserve">Bien Properties LLC</t>
  </si>
  <si>
    <t xml:space="preserve">1959/1961</t>
  </si>
  <si>
    <t xml:space="preserve">1,342 sq ft office (47.7%) 12' sidewall.</t>
  </si>
  <si>
    <t xml:space="preserve">2023-025</t>
  </si>
  <si>
    <t xml:space="preserve">0710-194-0709-0 (5 parcels)</t>
  </si>
  <si>
    <t xml:space="preserve">1802-1906 Lake Point Dr</t>
  </si>
  <si>
    <t xml:space="preserve">Riverwest Realty Group LLC</t>
  </si>
  <si>
    <t xml:space="preserve">Lake Point Drive Apts LLC</t>
  </si>
  <si>
    <t xml:space="preserve">TR-V2</t>
  </si>
  <si>
    <t xml:space="preserve">1959-1973</t>
  </si>
  <si>
    <t xml:space="preserve">5 parcels w/5 buildings. Total of 7 Garages. GFA includes basement &amp; garages.</t>
  </si>
  <si>
    <t xml:space="preserve">2023-026</t>
  </si>
  <si>
    <t xml:space="preserve">0710-261-0306-1</t>
  </si>
  <si>
    <t xml:space="preserve">6402 Millpond Rd</t>
  </si>
  <si>
    <t xml:space="preserve">F&amp;B Properties LLC</t>
  </si>
  <si>
    <t xml:space="preserve">Millpond Property LLC</t>
  </si>
  <si>
    <t xml:space="preserve">Restaurant</t>
  </si>
  <si>
    <t xml:space="preserve">CC</t>
  </si>
  <si>
    <t xml:space="preserve">2005</t>
  </si>
  <si>
    <t xml:space="preserve">Wood/FBrk</t>
  </si>
  <si>
    <t xml:space="preserve">former Reverand Jim's. Vacant at time of sale.</t>
  </si>
  <si>
    <t xml:space="preserve">2023-027</t>
  </si>
  <si>
    <t xml:space="preserve">0710-261-0308-7 &amp; 0307-9</t>
  </si>
  <si>
    <t xml:space="preserve">6410-6422 Millpond Rd</t>
  </si>
  <si>
    <t xml:space="preserve">Millpond Corporation</t>
  </si>
  <si>
    <t xml:space="preserve">Liberty Kwik Stop LLC</t>
  </si>
  <si>
    <t xml:space="preserve">5911749</t>
  </si>
  <si>
    <t xml:space="preserve">Gas &amp; Store</t>
  </si>
  <si>
    <t xml:space="preserve">1962</t>
  </si>
  <si>
    <t xml:space="preserve">2020</t>
  </si>
  <si>
    <t xml:space="preserve">Includes adjacent land used as landscaped lawn.</t>
  </si>
  <si>
    <t xml:space="preserve">2023-028</t>
  </si>
  <si>
    <t xml:space="preserve">0709-134-0208-1</t>
  </si>
  <si>
    <t xml:space="preserve">1019 Williamson St</t>
  </si>
  <si>
    <t xml:space="preserve">Nature’s Bakery Cooperative</t>
  </si>
  <si>
    <t xml:space="preserve">Dwellwerks LLC</t>
  </si>
  <si>
    <t xml:space="preserve">HIS-TL TSS</t>
  </si>
  <si>
    <t xml:space="preserve">1910</t>
  </si>
  <si>
    <t xml:space="preserve">Former Nature's Bakery storefront. Considered vacant at time of sale.</t>
  </si>
  <si>
    <t xml:space="preserve">2023-029</t>
  </si>
  <si>
    <t xml:space="preserve">0709-351-1502-6</t>
  </si>
  <si>
    <t xml:space="preserve">109 Sunny Meade Ln</t>
  </si>
  <si>
    <t xml:space="preserve">Yer &amp; Lia Yang</t>
  </si>
  <si>
    <t xml:space="preserve">RG Apartments LLC</t>
  </si>
  <si>
    <t xml:space="preserve">5924617</t>
  </si>
  <si>
    <t xml:space="preserve">1965</t>
  </si>
  <si>
    <t xml:space="preserve">(8) 2 bedroom w/1 bath</t>
  </si>
  <si>
    <t xml:space="preserve">2023-030</t>
  </si>
  <si>
    <t xml:space="preserve">0709-352-0096-8</t>
  </si>
  <si>
    <t xml:space="preserve">2001 Fish Hatchery Rd</t>
  </si>
  <si>
    <t xml:space="preserve">Madison Newspapers, Inc</t>
  </si>
  <si>
    <t xml:space="preserve">Golden Odyssey</t>
  </si>
  <si>
    <t xml:space="preserve">5925205</t>
  </si>
  <si>
    <t xml:space="preserve">1967</t>
  </si>
  <si>
    <t xml:space="preserve">PFA includes 7,300 sq ft mezzanine used as office. Office sq ft =21,800 (39.42%) remodeled on 2006. 8 loading docks.</t>
  </si>
  <si>
    <t xml:space="preserve">2023-031</t>
  </si>
  <si>
    <t xml:space="preserve">0709-341-1104-1</t>
  </si>
  <si>
    <t xml:space="preserve">2050 Fish hatchery Rd</t>
  </si>
  <si>
    <t xml:space="preserve">Darshan Singh</t>
  </si>
  <si>
    <t xml:space="preserve">2050 Holdings LLC</t>
  </si>
  <si>
    <t xml:space="preserve">1966</t>
  </si>
  <si>
    <t xml:space="preserve">Vinyl/FBrk</t>
  </si>
  <si>
    <t xml:space="preserve">PFA includes 1,200 sq ft single bay car wash.</t>
  </si>
  <si>
    <t xml:space="preserve">2023-033</t>
  </si>
  <si>
    <t xml:space="preserve">0710-272-0503-0 &amp; 0504-8</t>
  </si>
  <si>
    <t xml:space="preserve">4701 Tradewinds Pkwy</t>
  </si>
  <si>
    <t xml:space="preserve">MPI Tradewinds I LLC</t>
  </si>
  <si>
    <t xml:space="preserve">157 Rivington Corp</t>
  </si>
  <si>
    <t xml:space="preserve">Conc/Metal</t>
  </si>
  <si>
    <t xml:space="preserve">Steel/Wood</t>
  </si>
  <si>
    <t xml:space="preserve">PFA includes 3,276 sq ft pole Shed used for dry storage (no heat). 8,290 sq ft office (15.56%)</t>
  </si>
  <si>
    <t xml:space="preserve">2023-034</t>
  </si>
  <si>
    <t xml:space="preserve">0709-131-0833-2</t>
  </si>
  <si>
    <t xml:space="preserve">9 N Ingersol St</t>
  </si>
  <si>
    <t xml:space="preserve">9 North Ingersoll LLC</t>
  </si>
  <si>
    <t xml:space="preserve">Jonathon &amp; Rebecca Taubman</t>
  </si>
  <si>
    <t xml:space="preserve">Store-General</t>
  </si>
  <si>
    <t xml:space="preserve">1929</t>
  </si>
  <si>
    <t xml:space="preserve">2012</t>
  </si>
  <si>
    <t xml:space="preserve">Previousely used as Art Studio. No offstreet parking.</t>
  </si>
  <si>
    <t xml:space="preserve">2023-035</t>
  </si>
  <si>
    <t xml:space="preserve">0609-021-0326-1 &amp; 0327-9</t>
  </si>
  <si>
    <t xml:space="preserve">651-653 Post Rd</t>
  </si>
  <si>
    <t xml:space="preserve">Restless Investments LLC</t>
  </si>
  <si>
    <t xml:space="preserve">Mike &amp; Holly Hoffer</t>
  </si>
  <si>
    <t xml:space="preserve">Condominium-Warehouse</t>
  </si>
  <si>
    <t xml:space="preserve">Storage Shop CDM. 2 spaces has 120 sq ft office w/kitchenette and bath</t>
  </si>
  <si>
    <t xml:space="preserve">2023-036</t>
  </si>
  <si>
    <t xml:space="preserve">0710-272-0303-4</t>
  </si>
  <si>
    <t xml:space="preserve">4802 Tradewinds Pkwy</t>
  </si>
  <si>
    <t xml:space="preserve">Beltline hotel Partners II LLC</t>
  </si>
  <si>
    <t xml:space="preserve">Madcity Lodging LLC</t>
  </si>
  <si>
    <t xml:space="preserve">Hotel/Motel</t>
  </si>
  <si>
    <t xml:space="preserve">SE</t>
  </si>
  <si>
    <t xml:space="preserve">2009/2017</t>
  </si>
  <si>
    <t xml:space="preserve">FBrk/Vinyl</t>
  </si>
  <si>
    <t xml:space="preserve">84 Rooms constructed in 2009. 72 Rooms constructed in 2017.</t>
  </si>
  <si>
    <t xml:space="preserve">2023-037</t>
  </si>
  <si>
    <t xml:space="preserve">0709-121-0326-8</t>
  </si>
  <si>
    <t xml:space="preserve">2037 Sherman Ave</t>
  </si>
  <si>
    <t xml:space="preserve">Davis Living Trust</t>
  </si>
  <si>
    <t xml:space="preserve">SYB Holdings LLC</t>
  </si>
  <si>
    <t xml:space="preserve">NMX</t>
  </si>
  <si>
    <t xml:space="preserve">1958</t>
  </si>
  <si>
    <t xml:space="preserve">Used as Dance studio w/retail space. A little bit of office use as well.</t>
  </si>
  <si>
    <t xml:space="preserve">2023-038</t>
  </si>
  <si>
    <t xml:space="preserve">0608-122-0130-3</t>
  </si>
  <si>
    <t xml:space="preserve">3197 Maple Grove Rd</t>
  </si>
  <si>
    <t xml:space="preserve">TH HONEY MAD LLC</t>
  </si>
  <si>
    <t xml:space="preserve">NS RETAIL HILDINGS, LLC</t>
  </si>
  <si>
    <t xml:space="preserve">Store-Grocery Large</t>
  </si>
  <si>
    <t xml:space="preserve">PD</t>
  </si>
  <si>
    <t xml:space="preserve">1999</t>
  </si>
  <si>
    <t xml:space="preserve">2008</t>
  </si>
  <si>
    <t xml:space="preserve">FBrk/CB</t>
  </si>
  <si>
    <t xml:space="preserve">Pick N Save</t>
  </si>
  <si>
    <t xml:space="preserve">2023-039</t>
  </si>
  <si>
    <t xml:space="preserve">0608-122-0129-6</t>
  </si>
  <si>
    <t xml:space="preserve">3171 Maple Grove Rd</t>
  </si>
  <si>
    <t xml:space="preserve">3M2 &amp; COMPANY LLC</t>
  </si>
  <si>
    <t xml:space="preserve">Quiznos, Cost Cutter, Papa Johns, Dental, Eye Care, Nail Salon</t>
  </si>
  <si>
    <t xml:space="preserve">2023-040</t>
  </si>
  <si>
    <t xml:space="preserve">0709-343-0402-6</t>
  </si>
  <si>
    <t xml:space="preserve">2009 W Beltline Hwy</t>
  </si>
  <si>
    <t xml:space="preserve">VOYOS CAPITAL PROJECTS LLC</t>
  </si>
  <si>
    <t xml:space="preserve">DJC PROPERTIES LLC</t>
  </si>
  <si>
    <t xml:space="preserve">1980</t>
  </si>
  <si>
    <t xml:space="preserve">2011</t>
  </si>
  <si>
    <t xml:space="preserve">FB</t>
  </si>
  <si>
    <t xml:space="preserve">Ground level on both floors </t>
  </si>
  <si>
    <t xml:space="preserve">2023-041</t>
  </si>
  <si>
    <t xml:space="preserve">0709-324-2004-8</t>
  </si>
  <si>
    <t xml:space="preserve">4233 W Beltline Hwy</t>
  </si>
  <si>
    <t xml:space="preserve">NAMI WISCONSIN INC</t>
  </si>
  <si>
    <t xml:space="preserve">DRAZECO LLC</t>
  </si>
  <si>
    <t xml:space="preserve">1952</t>
  </si>
  <si>
    <t xml:space="preserve">2000</t>
  </si>
  <si>
    <t xml:space="preserve">Office use to Doggie day care. Basement finished. </t>
  </si>
  <si>
    <t xml:space="preserve">2023-042</t>
  </si>
  <si>
    <t xml:space="preserve">0709-303-0523-4</t>
  </si>
  <si>
    <t xml:space="preserve">648 S Whitney Way</t>
  </si>
  <si>
    <t xml:space="preserve">FULL MOOON PROPERTIES LLC</t>
  </si>
  <si>
    <t xml:space="preserve">DRIVEN BRANDS INC</t>
  </si>
  <si>
    <t xml:space="preserve">RMX</t>
  </si>
  <si>
    <t xml:space="preserve">1992</t>
  </si>
  <si>
    <t xml:space="preserve">Former Jiffy Lube to become Take 5 after minor remodel. 1,170 SF basement and service area 700 SF office/customer area. </t>
  </si>
  <si>
    <t xml:space="preserve">2023-043</t>
  </si>
  <si>
    <t xml:space="preserve">0708-264-0201-1</t>
  </si>
  <si>
    <t xml:space="preserve">638 Gammon Rd</t>
  </si>
  <si>
    <t xml:space="preserve">GAMMON PLACE INV, LLC</t>
  </si>
  <si>
    <t xml:space="preserve">GAMMON RD LLC</t>
  </si>
  <si>
    <t xml:space="preserve">1985</t>
  </si>
  <si>
    <t xml:space="preserve">Retail 15,878 sq ft (59%) and Office 11,005 sq ft (41%)</t>
  </si>
  <si>
    <t xml:space="preserve">2023-044</t>
  </si>
  <si>
    <t xml:space="preserve">0709-223-2606-6</t>
  </si>
  <si>
    <t xml:space="preserve">1923 Monroe St</t>
  </si>
  <si>
    <t xml:space="preserve">VAN NEST INVESTMENTS LLC</t>
  </si>
  <si>
    <t xml:space="preserve">SDTT LLC </t>
  </si>
  <si>
    <t xml:space="preserve">TSS</t>
  </si>
  <si>
    <t xml:space="preserve">Brk</t>
  </si>
  <si>
    <t xml:space="preserve">Former Brasseire V</t>
  </si>
  <si>
    <t xml:space="preserve">2023-045</t>
  </si>
  <si>
    <t xml:space="preserve">0709-213-1812-1</t>
  </si>
  <si>
    <t xml:space="preserve">3822 Mineral Point Rd</t>
  </si>
  <si>
    <t xml:space="preserve">RT MANAGEMENT LLC</t>
  </si>
  <si>
    <t xml:space="preserve">3822 MINERAL  POINT ROAD LLC</t>
  </si>
  <si>
    <t xml:space="preserve">1982</t>
  </si>
  <si>
    <t xml:space="preserve">Wood </t>
  </si>
  <si>
    <t xml:space="preserve">Being used as a bookstore. </t>
  </si>
  <si>
    <t xml:space="preserve">2023-046</t>
  </si>
  <si>
    <t xml:space="preserve">0708-252-0708-2</t>
  </si>
  <si>
    <t xml:space="preserve">521 Grand Canyon Way</t>
  </si>
  <si>
    <t xml:space="preserve">MADISON HOSPITALITY HOTEL LLC</t>
  </si>
  <si>
    <t xml:space="preserve">IRI-517 GRAND CANYON LLC</t>
  </si>
  <si>
    <t xml:space="preserve">0845</t>
  </si>
  <si>
    <t xml:space="preserve">84 Rooms constructed in 2009. 72 Rooms constructed in 2017. Transferred as 0708-252-0702-4 - single lot CSM after sale.</t>
  </si>
  <si>
    <t xml:space="preserve">2023-047</t>
  </si>
  <si>
    <t xml:space="preserve">0708-251-0103-6</t>
  </si>
  <si>
    <t xml:space="preserve">6 Odana Ct</t>
  </si>
  <si>
    <t xml:space="preserve">ROEMING PROPERTIES LLC</t>
  </si>
  <si>
    <t xml:space="preserve">TUSKERZ INC</t>
  </si>
  <si>
    <t xml:space="preserve">1979</t>
  </si>
  <si>
    <t xml:space="preserve">Lower level contains parking for 16 cars. </t>
  </si>
  <si>
    <t xml:space="preserve">2023-048</t>
  </si>
  <si>
    <t xml:space="preserve">0708-151-0404-0</t>
  </si>
  <si>
    <t xml:space="preserve">1222 Fourier Rd</t>
  </si>
  <si>
    <t xml:space="preserve">CAPITOL REAL ESTATE LLC</t>
  </si>
  <si>
    <t xml:space="preserve">1222 FOURIER LLC</t>
  </si>
  <si>
    <t xml:space="preserve">School/Daycare</t>
  </si>
  <si>
    <t xml:space="preserve">SEC</t>
  </si>
  <si>
    <t xml:space="preserve">1995</t>
  </si>
  <si>
    <t xml:space="preserve">9 years remaining on NNN lease</t>
  </si>
  <si>
    <t xml:space="preserve">2023-049</t>
  </si>
  <si>
    <t xml:space="preserve">0609-032-0720-2</t>
  </si>
  <si>
    <t xml:space="preserve">65 Sunfish Ct</t>
  </si>
  <si>
    <t xml:space="preserve">NANCY A SCHENSKY TRUST LLC</t>
  </si>
  <si>
    <t xml:space="preserve">Everlight Holdings LLC</t>
  </si>
  <si>
    <t xml:space="preserve">Other</t>
  </si>
  <si>
    <t xml:space="preserve">SR-V1</t>
  </si>
  <si>
    <t xml:space="preserve">1986</t>
  </si>
  <si>
    <t xml:space="preserve">FBrk/Alum</t>
  </si>
  <si>
    <t xml:space="preserve">Per listing, rents are below market. </t>
  </si>
  <si>
    <t xml:space="preserve">2023-050</t>
  </si>
  <si>
    <t xml:space="preserve">0709-323-1003-3</t>
  </si>
  <si>
    <t xml:space="preserve">4633 Verona Rd</t>
  </si>
  <si>
    <t xml:space="preserve">DBSS HOLDINGS LLC</t>
  </si>
  <si>
    <t xml:space="preserve">MANNAT HOLDINGS LLC</t>
  </si>
  <si>
    <t xml:space="preserve">Strip mall. Low visibility. </t>
  </si>
  <si>
    <t xml:space="preserve">2023-051</t>
  </si>
  <si>
    <t xml:space="preserve">0709-133-2617-4</t>
  </si>
  <si>
    <t xml:space="preserve">133 S Butler St</t>
  </si>
  <si>
    <t xml:space="preserve">Highland Properties LLC</t>
  </si>
  <si>
    <t xml:space="preserve">Beck's Enterprises LLC</t>
  </si>
  <si>
    <t xml:space="preserve">HIS-FS UMX</t>
  </si>
  <si>
    <t xml:space="preserve">1968/2002</t>
  </si>
  <si>
    <t xml:space="preserve">Multi-tenant office. 79.47% occupied at time of sale.</t>
  </si>
  <si>
    <t xml:space="preserve">2023-052</t>
  </si>
  <si>
    <t xml:space="preserve">0709-343-1111-2</t>
  </si>
  <si>
    <t xml:space="preserve">2302 W Badger Rd</t>
  </si>
  <si>
    <t xml:space="preserve">THE MADISON RANCH, LLC</t>
  </si>
  <si>
    <t xml:space="preserve">2302 W BADGER LLC</t>
  </si>
  <si>
    <t xml:space="preserve">1978</t>
  </si>
  <si>
    <t xml:space="preserve">2013</t>
  </si>
  <si>
    <t xml:space="preserve">Metal</t>
  </si>
  <si>
    <t xml:space="preserve">6 spaces.4,960 sq ft office (40%). Some parking stalls leased to offsite business. </t>
  </si>
  <si>
    <t xml:space="preserve">2023-053</t>
  </si>
  <si>
    <t xml:space="preserve">0709-313-1030-7</t>
  </si>
  <si>
    <t xml:space="preserve">5726 Russet Rd</t>
  </si>
  <si>
    <t xml:space="preserve">Patriot Holdings LLC</t>
  </si>
  <si>
    <t xml:space="preserve">Osama Hamdan</t>
  </si>
  <si>
    <t xml:space="preserve">Avg+</t>
  </si>
  <si>
    <t xml:space="preserve">2022</t>
  </si>
  <si>
    <t xml:space="preserve">Remodeling prior to 2022 ans 2023 sales. Sold for $900,000 in 2022. </t>
  </si>
  <si>
    <t xml:space="preserve">2023-054</t>
  </si>
  <si>
    <t xml:space="preserve">0709-202-1101-1 (12 parcels)</t>
  </si>
  <si>
    <t xml:space="preserve">310, 312, 420 N Segoe</t>
  </si>
  <si>
    <t xml:space="preserve">Karen Arms LLP</t>
  </si>
  <si>
    <t xml:space="preserve">Royal Arms LLC</t>
  </si>
  <si>
    <t xml:space="preserve">SR-V2</t>
  </si>
  <si>
    <t xml:space="preserve">1964</t>
  </si>
  <si>
    <t xml:space="preserve">144 units in 9 buildings on one parcel. 11 condo units are part of two residential condo buildings on second land parcel.  </t>
  </si>
  <si>
    <t xml:space="preserve">38 - 3bed, 117 - 2bed</t>
  </si>
  <si>
    <t xml:space="preserve">2023-055</t>
  </si>
  <si>
    <t xml:space="preserve">0609-022-0701-3 &amp; 0702-1</t>
  </si>
  <si>
    <t xml:space="preserve">1202-1212 Greenway Cross</t>
  </si>
  <si>
    <t xml:space="preserve">R Realty Corporation</t>
  </si>
  <si>
    <t xml:space="preserve">Reinke 1212 LLC</t>
  </si>
  <si>
    <t xml:space="preserve">1977/1994</t>
  </si>
  <si>
    <t xml:space="preserve">Adjacent parcels. Operates as a Body Shop &amp; Repair-owner occupied. 3,100 sq ft office (21%)</t>
  </si>
  <si>
    <t xml:space="preserve">2023-056</t>
  </si>
  <si>
    <t xml:space="preserve">0709-133-4501-7 (4 parcels)</t>
  </si>
  <si>
    <t xml:space="preserve">103-107 N Hamilton St &amp; 112-120 E Mifflin St</t>
  </si>
  <si>
    <t xml:space="preserve">Parkside Commercial LLC</t>
  </si>
  <si>
    <t xml:space="preserve">Montauk Equities LLC</t>
  </si>
  <si>
    <t xml:space="preserve">Condominium-Storefront/Office</t>
  </si>
  <si>
    <t xml:space="preserve">1925/2002</t>
  </si>
  <si>
    <t xml:space="preserve">2002</t>
  </si>
  <si>
    <t xml:space="preserve">FBrk/Stone</t>
  </si>
  <si>
    <t xml:space="preserve">4 parcels. 5,597 sq ft office &amp; 2,953 sq ft retail. 100% occupied at time of sale.</t>
  </si>
  <si>
    <t xml:space="preserve">2023-057</t>
  </si>
  <si>
    <t xml:space="preserve">0709-362-0508-2</t>
  </si>
  <si>
    <t xml:space="preserve">2210 S Beltline Ct</t>
  </si>
  <si>
    <t xml:space="preserve">Beltline Flooring LLC</t>
  </si>
  <si>
    <t xml:space="preserve">1976/2005</t>
  </si>
  <si>
    <t xml:space="preserve">Stone/Wood</t>
  </si>
  <si>
    <t xml:space="preserve">3,710 sq ft office (27%)</t>
  </si>
  <si>
    <t xml:space="preserve">2023-058</t>
  </si>
  <si>
    <t xml:space="preserve">0709-341-1103-3</t>
  </si>
  <si>
    <t xml:space="preserve">2026 Fish Hatchery Rd</t>
  </si>
  <si>
    <t xml:space="preserve">4821 Lovell Ln LLC</t>
  </si>
  <si>
    <t xml:space="preserve">Hatchery Haven LLC</t>
  </si>
  <si>
    <t xml:space="preserve">1970</t>
  </si>
  <si>
    <t xml:space="preserve">(3) 16 unit buildings (14) 2 beds &amp; (2) 3 beds</t>
  </si>
  <si>
    <t xml:space="preserve">2023-059</t>
  </si>
  <si>
    <t xml:space="preserve">0810-223-0127-0</t>
  </si>
  <si>
    <t xml:space="preserve">4825 Hayes Rd</t>
  </si>
  <si>
    <t xml:space="preserve">Grand Hotels Inc</t>
  </si>
  <si>
    <t xml:space="preserve">OM Shivaya Hospitality LLC</t>
  </si>
  <si>
    <t xml:space="preserve">FBrk/Stucco</t>
  </si>
  <si>
    <t xml:space="preserve">Stl</t>
  </si>
  <si>
    <t xml:space="preserve">Rodeway</t>
  </si>
  <si>
    <t xml:space="preserve">2023-060</t>
  </si>
  <si>
    <t xml:space="preserve">0810-311-0398-0</t>
  </si>
  <si>
    <t xml:space="preserve">1802 Pankratz St</t>
  </si>
  <si>
    <t xml:space="preserve">Pertco LLC</t>
  </si>
  <si>
    <t xml:space="preserve">Isthmus Montessori Academy, Inc</t>
  </si>
  <si>
    <t xml:space="preserve">Office - School on Leased Land</t>
  </si>
  <si>
    <t xml:space="preserve">2003</t>
  </si>
  <si>
    <t xml:space="preserve">CB/Glass</t>
  </si>
  <si>
    <t xml:space="preserve">2023-061</t>
  </si>
  <si>
    <t xml:space="preserve">0809-264-0610-2</t>
  </si>
  <si>
    <t xml:space="preserve">3738 W Karstens Dr</t>
  </si>
  <si>
    <t xml:space="preserve">BlueJ's Properties, LLC</t>
  </si>
  <si>
    <t xml:space="preserve">Manuuel Gonzalez Trejo</t>
  </si>
  <si>
    <t xml:space="preserve">Fair</t>
  </si>
  <si>
    <t xml:space="preserve">FBrl/Alum</t>
  </si>
  <si>
    <t xml:space="preserve">mls</t>
  </si>
  <si>
    <t xml:space="preserve">2023-062</t>
  </si>
  <si>
    <t xml:space="preserve">0810-283-0203-2</t>
  </si>
  <si>
    <t xml:space="preserve">1710 Onsgard Rd</t>
  </si>
  <si>
    <t xml:space="preserve">BLPR, LLC</t>
  </si>
  <si>
    <t xml:space="preserve">Ulgalde Properties, LLC
</t>
  </si>
  <si>
    <t xml:space="preserve">SR-V2, WP-15</t>
  </si>
  <si>
    <t xml:space="preserve">Good</t>
  </si>
  <si>
    <t xml:space="preserve">1969</t>
  </si>
  <si>
    <t xml:space="preserve">2023</t>
  </si>
  <si>
    <t xml:space="preserve">VI - Owner claims full renovation after purchase in 2022</t>
  </si>
  <si>
    <t xml:space="preserve">2023-063</t>
  </si>
  <si>
    <t xml:space="preserve">0710-221-0415-4</t>
  </si>
  <si>
    <t xml:space="preserve">5303 Fen Oak Dr</t>
  </si>
  <si>
    <t xml:space="preserve">Hastings East Development, Inc</t>
  </si>
  <si>
    <t xml:space="preserve">IBEW Local 159</t>
  </si>
  <si>
    <t xml:space="preserve">Attn: Dve Boetcher.  Union-owned.  To become exempt?</t>
  </si>
  <si>
    <t xml:space="preserve">2023-064</t>
  </si>
  <si>
    <t xml:space="preserve">0710-091-0625-6</t>
  </si>
  <si>
    <t xml:space="preserve">1 Atlas Ct</t>
  </si>
  <si>
    <t xml:space="preserve">Kara Havens-Prange</t>
  </si>
  <si>
    <t xml:space="preserve">K &amp; P Yan, LLC</t>
  </si>
  <si>
    <t xml:space="preserve">Child care prop -- sold empty.  Appears new owner is also child care.</t>
  </si>
  <si>
    <t xml:space="preserve">2023-065</t>
  </si>
  <si>
    <t xml:space="preserve">0710-153-0202-0</t>
  </si>
  <si>
    <t xml:space="preserve">4822 Pflaum Rd</t>
  </si>
  <si>
    <t xml:space="preserve">Covers Properties, LLC</t>
  </si>
  <si>
    <t xml:space="preserve">4822 Pflaum Rd, LLC</t>
  </si>
  <si>
    <t xml:space="preserve">Store-General &amp; Warehouse</t>
  </si>
  <si>
    <t xml:space="preserve">1969/1995</t>
  </si>
  <si>
    <t xml:space="preserve">Office=600sf; retail=3534sf; Warehouse=5166sf. GFA includes Mezzanine</t>
  </si>
  <si>
    <t xml:space="preserve">Resale 14 mo after foreclosure</t>
  </si>
  <si>
    <t xml:space="preserve">2023-066</t>
  </si>
  <si>
    <t xml:space="preserve">0810-343-1011-0 &amp; 1012-8</t>
  </si>
  <si>
    <t xml:space="preserve">801-817 Jana Ln</t>
  </si>
  <si>
    <t xml:space="preserve">801-815 Jana Ln LLC
817-831 Jana Ln LLC</t>
  </si>
  <si>
    <t xml:space="preserve">Home Path Financial LP</t>
  </si>
  <si>
    <t xml:space="preserve">SR-V1 WP-29</t>
  </si>
  <si>
    <t xml:space="preserve">2 apartment bldgs each with 8, two bed units</t>
  </si>
  <si>
    <t xml:space="preserve">2023-067</t>
  </si>
  <si>
    <t xml:space="preserve">0710-091-0622-2</t>
  </si>
  <si>
    <t xml:space="preserve">4484 Robertson Rd</t>
  </si>
  <si>
    <t xml:space="preserve">Rolling Frito-Lay Sales, LP</t>
  </si>
  <si>
    <t xml:space="preserve">TDC 4484 RR, LLC</t>
  </si>
  <si>
    <t xml:space="preserve">1982/9706</t>
  </si>
  <si>
    <t xml:space="preserve">PE Stl</t>
  </si>
  <si>
    <t xml:space="preserve">25-28 ft Wall ht. Off-Mez 1,781sf.  Whse 22,356 sf</t>
  </si>
  <si>
    <t xml:space="preserve">2023-068</t>
  </si>
  <si>
    <t xml:space="preserve">0809-364-0330-4</t>
  </si>
  <si>
    <t xml:space="preserve">2410 Calypso Rd</t>
  </si>
  <si>
    <t xml:space="preserve">Davidson Family Trust</t>
  </si>
  <si>
    <t xml:space="preserve">Joseph Mueller</t>
  </si>
  <si>
    <t xml:space="preserve">Sale includes $5,000 concession at closing. High Vacancy. See 2021 purchase.</t>
  </si>
  <si>
    <t xml:space="preserve">2023-069</t>
  </si>
  <si>
    <t xml:space="preserve">0709-231-3333-7</t>
  </si>
  <si>
    <t xml:space="preserve">512 W Wilson St</t>
  </si>
  <si>
    <t xml:space="preserve">Greenspire Wilson LLC</t>
  </si>
  <si>
    <t xml:space="preserve">NA</t>
  </si>
  <si>
    <t xml:space="preserve">DR2</t>
  </si>
  <si>
    <t xml:space="preserve">1972</t>
  </si>
  <si>
    <t xml:space="preserve">LLC Sale. (33) Effeciency &amp; (6) 1 bedroom. 8 surface stalls.  Sale price per MLS.</t>
  </si>
  <si>
    <t xml:space="preserve">2023-070</t>
  </si>
  <si>
    <t xml:space="preserve">Noor Investment LLC</t>
  </si>
  <si>
    <t xml:space="preserve">1 Storefront w/ 2 Bedroom apartment. 100% occupied at time of sale.</t>
  </si>
  <si>
    <t xml:space="preserve">2023-071</t>
  </si>
  <si>
    <t xml:space="preserve">0710-053-3702-9</t>
  </si>
  <si>
    <t xml:space="preserve">2437-39 Atwood Av</t>
  </si>
  <si>
    <t xml:space="preserve">JKE Atwood LLC</t>
  </si>
  <si>
    <t xml:space="preserve">1964-1986</t>
  </si>
  <si>
    <t xml:space="preserve">V/I sale.  Bar Storefront with  5 effic above. Unpermited reno of aparts</t>
  </si>
  <si>
    <t xml:space="preserve">2023-072</t>
  </si>
  <si>
    <t xml:space="preserve">0810-333-0304-1</t>
  </si>
  <si>
    <t xml:space="preserve">1330 N Stoughton Rd</t>
  </si>
  <si>
    <t xml:space="preserve">Voss apartments Two LLC</t>
  </si>
  <si>
    <t xml:space="preserve">Home Path Financial Limited Partnership</t>
  </si>
  <si>
    <t xml:space="preserve">Mostly 1-beds</t>
  </si>
  <si>
    <t xml:space="preserve">2023-073</t>
  </si>
  <si>
    <t xml:space="preserve">0810-271-1501-4</t>
  </si>
  <si>
    <t xml:space="preserve">2335 City View Dr</t>
  </si>
  <si>
    <t xml:space="preserve">American Family Mutual Insurance Company, SI</t>
  </si>
  <si>
    <t xml:space="preserve">Madison BH, LLC</t>
  </si>
  <si>
    <t xml:space="preserve">V/I Sold with permits to gut add addition to become a behavioral health hospital</t>
  </si>
  <si>
    <t xml:space="preserve">2023-074</t>
  </si>
  <si>
    <t xml:space="preserve">0809-364-0204-1 &amp; 0205-9</t>
  </si>
  <si>
    <t xml:space="preserve">2501-2505 Calypso Rd
</t>
  </si>
  <si>
    <t xml:space="preserve">Oak Hill Investments, LLC</t>
  </si>
  <si>
    <t xml:space="preserve">GPS Family One LLC</t>
  </si>
  <si>
    <t xml:space="preserve">SR-v1</t>
  </si>
  <si>
    <t xml:space="preserve">1964&amp;</t>
  </si>
  <si>
    <t xml:space="preserve">Two, 8-unit apt with 2Br each.  Areas for both props are totaled here</t>
  </si>
  <si>
    <t xml:space="preserve">2023-076</t>
  </si>
  <si>
    <t xml:space="preserve">0708-144-2415-0</t>
  </si>
  <si>
    <t xml:space="preserve">970 N Gammon Rd</t>
  </si>
  <si>
    <t xml:space="preserve">970 North Gammon Road Property LLC</t>
  </si>
  <si>
    <t xml:space="preserve">TLC Solutions Wisconsin</t>
  </si>
  <si>
    <t xml:space="preserve">LMX</t>
  </si>
  <si>
    <t xml:space="preserve">1987</t>
  </si>
  <si>
    <t xml:space="preserve">Alum</t>
  </si>
  <si>
    <t xml:space="preserve">Being converted for use as an acupuncture and massage studio.</t>
  </si>
  <si>
    <t xml:space="preserve">2023-077</t>
  </si>
  <si>
    <t xml:space="preserve">0708-253-0402-8</t>
  </si>
  <si>
    <t xml:space="preserve">634 Struck St</t>
  </si>
  <si>
    <t xml:space="preserve">MJ Group LLC</t>
  </si>
  <si>
    <t xml:space="preserve">630-638 Struck Street LLC</t>
  </si>
  <si>
    <t xml:space="preserve">Contractor style retail/office. 4 tenant spaces.</t>
  </si>
  <si>
    <t xml:space="preserve">2023-078</t>
  </si>
  <si>
    <t xml:space="preserve">0709-303-0513-5</t>
  </si>
  <si>
    <t xml:space="preserve">5727 Tokay Blvd</t>
  </si>
  <si>
    <t xml:space="preserve">Madison TV LLC</t>
  </si>
  <si>
    <t xml:space="preserve">Store Master Funding XXXI</t>
  </si>
  <si>
    <t xml:space="preserve">Office - Broadcasting</t>
  </si>
  <si>
    <t xml:space="preserve">TV station. </t>
  </si>
  <si>
    <t xml:space="preserve">2023-079</t>
  </si>
  <si>
    <t xml:space="preserve">0709-324-1131-0</t>
  </si>
  <si>
    <t xml:space="preserve">1612 Seminole Hwy</t>
  </si>
  <si>
    <t xml:space="preserve">M &amp; M Investment Properties LLC</t>
  </si>
  <si>
    <t xml:space="preserve">Badger land Seminole LLC</t>
  </si>
  <si>
    <t xml:space="preserve">Tavern</t>
  </si>
  <si>
    <t xml:space="preserve">NMX WP-10</t>
  </si>
  <si>
    <t xml:space="preserve">1870</t>
  </si>
  <si>
    <t xml:space="preserve">Former single family used as a tavern for many years. </t>
  </si>
  <si>
    <t xml:space="preserve">2023-080</t>
  </si>
  <si>
    <t xml:space="preserve">0710-093-0118-7</t>
  </si>
  <si>
    <t xml:space="preserve">505 Cottage Grove Rd</t>
  </si>
  <si>
    <t xml:space="preserve">Brooklyn Properties LLC</t>
  </si>
  <si>
    <t xml:space="preserve">RCR Trio LLC</t>
  </si>
  <si>
    <t xml:space="preserve">1973</t>
  </si>
  <si>
    <t xml:space="preserve">Resale (Mixed use) of 2020 purchase.  4 units over retail</t>
  </si>
  <si>
    <t xml:space="preserve">2023-081</t>
  </si>
  <si>
    <t xml:space="preserve">0810-321-0103-2</t>
  </si>
  <si>
    <t xml:space="preserve">3510 E Washington Ave</t>
  </si>
  <si>
    <t xml:space="preserve">WI Physical Therapy Association Inc</t>
  </si>
  <si>
    <t xml:space="preserve">Rahamat LLC</t>
  </si>
  <si>
    <t xml:space="preserve">V/V MLS</t>
  </si>
  <si>
    <t xml:space="preserve">2023-083</t>
  </si>
  <si>
    <t xml:space="preserve">0710-221-0101-9</t>
  </si>
  <si>
    <t xml:space="preserve">2918 &amp; 2958 Agriculture Dr</t>
  </si>
  <si>
    <t xml:space="preserve">Hill Country Holdings LLC</t>
  </si>
  <si>
    <t xml:space="preserve">Madison Agriculture Dr LLC</t>
  </si>
  <si>
    <t xml:space="preserve">1989, 1992,1998</t>
  </si>
  <si>
    <t xml:space="preserve">RStl &amp; EIFS</t>
  </si>
  <si>
    <t xml:space="preserve">750 sf mez  Wall height varies from 12 to 18</t>
  </si>
  <si>
    <t xml:space="preserve">2023-084</t>
  </si>
  <si>
    <t xml:space="preserve">0710-164-0128-5</t>
  </si>
  <si>
    <t xml:space="preserve">2014 S Stoughton Rd</t>
  </si>
  <si>
    <t xml:space="preserve">WI Development Partners LLC</t>
  </si>
  <si>
    <t xml:space="preserve">2018 Properties LLC</t>
  </si>
  <si>
    <t xml:space="preserve">1996</t>
  </si>
  <si>
    <t xml:space="preserve">81% Occ at sale.  Buyer to occupy vac space</t>
  </si>
  <si>
    <t xml:space="preserve">2023-085</t>
  </si>
  <si>
    <t xml:space="preserve">0710-064-4702-5</t>
  </si>
  <si>
    <t xml:space="preserve">2346 Winnebago St</t>
  </si>
  <si>
    <t xml:space="preserve">Movin' Out Red Caboose LLC</t>
  </si>
  <si>
    <t xml:space="preserve">Red Caboose CCC Inc</t>
  </si>
  <si>
    <t xml:space="preserve">Smart</t>
  </si>
  <si>
    <t xml:space="preserve">Red Caboose Child Care Center</t>
  </si>
  <si>
    <t xml:space="preserve">2023-086</t>
  </si>
  <si>
    <t xml:space="preserve">0809-364-0327-1</t>
  </si>
  <si>
    <t xml:space="preserve">2314 Calypso Rd</t>
  </si>
  <si>
    <t xml:space="preserve">Daniel &amp; Elizabeth Statz</t>
  </si>
  <si>
    <t xml:space="preserve">Calypso Road LLC</t>
  </si>
  <si>
    <t xml:space="preserve">(8) 2 bed w/1 bath</t>
  </si>
  <si>
    <t xml:space="preserve">2023-087</t>
  </si>
  <si>
    <t xml:space="preserve">0810-271-0209-8</t>
  </si>
  <si>
    <t xml:space="preserve">2401 City View Dr</t>
  </si>
  <si>
    <t xml:space="preserve">Hanover Sq Harnony Housing LLC</t>
  </si>
  <si>
    <t xml:space="preserve">Prairie Park Essential Housing LLC</t>
  </si>
  <si>
    <t xml:space="preserve">(23) 1 bed, (267 2 bed &amp; (16) 3 bed. GFA includes attached garages and underground parking.</t>
  </si>
  <si>
    <t xml:space="preserve">2023-088</t>
  </si>
  <si>
    <t xml:space="preserve">0708-253-0209-8</t>
  </si>
  <si>
    <t xml:space="preserve">6530 Schroeder Rd</t>
  </si>
  <si>
    <t xml:space="preserve">Prairie Park Harmony LLC</t>
  </si>
  <si>
    <t xml:space="preserve">Apartments-Senior</t>
  </si>
  <si>
    <t xml:space="preserve">(44) 1 bed &amp; (52) 2 bed. GFA includes underground parking.</t>
  </si>
  <si>
    <t xml:space="preserve">2023-089</t>
  </si>
  <si>
    <t xml:space="preserve">0710-091-0604-0</t>
  </si>
  <si>
    <t xml:space="preserve">701 Atlas Ave</t>
  </si>
  <si>
    <t xml:space="preserve">Atlas Avenue LLC</t>
  </si>
  <si>
    <t xml:space="preserve">VRD at Madison LLC</t>
  </si>
  <si>
    <t xml:space="preserve">1971/1986</t>
  </si>
  <si>
    <t xml:space="preserve">7,200 sq ft office/showroom (41.7%). 3,200 sq ft addition in 1986. 15' sidewall.</t>
  </si>
  <si>
    <t xml:space="preserve">2023-090</t>
  </si>
  <si>
    <t xml:space="preserve">0710-162-0704-7</t>
  </si>
  <si>
    <t xml:space="preserve">4602 Monona Dr</t>
  </si>
  <si>
    <t xml:space="preserve">LNL Marketplace LLC</t>
  </si>
  <si>
    <t xml:space="preserve">Hung Phien Tang</t>
  </si>
  <si>
    <t xml:space="preserve">Store-General &amp; Shop</t>
  </si>
  <si>
    <t xml:space="preserve">1960/1981</t>
  </si>
  <si>
    <t xml:space="preserve">Wood/Vinyl</t>
  </si>
  <si>
    <t xml:space="preserve">14,800 sq feet retail (multi-tenant) &amp; 2,600 sq ft warehouse</t>
  </si>
  <si>
    <t xml:space="preserve">2023-091</t>
  </si>
  <si>
    <t xml:space="preserve">0710-164-1905-6</t>
  </si>
  <si>
    <t xml:space="preserve">2233 S Stoughton Rd</t>
  </si>
  <si>
    <t xml:space="preserve">GV Storage LLC</t>
  </si>
  <si>
    <t xml:space="preserve">2233 Storage LLC</t>
  </si>
  <si>
    <t xml:space="preserve">Warehouse - Mini &amp; Office</t>
  </si>
  <si>
    <t xml:space="preserve">1985-2007</t>
  </si>
  <si>
    <t xml:space="preserve">7 Buildings. 16,000 sq feet built in 2007</t>
  </si>
  <si>
    <t xml:space="preserve">2023-092</t>
  </si>
  <si>
    <t xml:space="preserve">0710-211-0319-9</t>
  </si>
  <si>
    <t xml:space="preserve">2508 S Stoughton Rd</t>
  </si>
  <si>
    <t xml:space="preserve">Schoepp Motors Inc</t>
  </si>
  <si>
    <t xml:space="preserve">Underdog Pet Rescue of WI LLC</t>
  </si>
  <si>
    <t xml:space="preserve">Shop</t>
  </si>
  <si>
    <t xml:space="preserve">1958/1994</t>
  </si>
  <si>
    <t xml:space="preserve">10' &amp; 18' sidewall. Vacant at time of sale. Small Office space in front. Replace roof after sale.</t>
  </si>
  <si>
    <t xml:space="preserve">2023-093</t>
  </si>
  <si>
    <t xml:space="preserve">0710-222-0701-5</t>
  </si>
  <si>
    <t xml:space="preserve">2917 Progress Rd</t>
  </si>
  <si>
    <t xml:space="preserve">Thomas Anderson</t>
  </si>
  <si>
    <t xml:space="preserve">Progress Road 2917 LLC</t>
  </si>
  <si>
    <t xml:space="preserve">24' sidewall. No office space. 100% leased at time of sale.</t>
  </si>
  <si>
    <t xml:space="preserve">2023-094</t>
  </si>
  <si>
    <t xml:space="preserve">0709-323-0901-0</t>
  </si>
  <si>
    <t xml:space="preserve">4629 Atticus Way</t>
  </si>
  <si>
    <t xml:space="preserve">Avalon MadisonHarmony LLC</t>
  </si>
  <si>
    <t xml:space="preserve">Avalon Madison Essential LLC</t>
  </si>
  <si>
    <t xml:space="preserve">4 apartment building and clubhouse</t>
  </si>
  <si>
    <t xml:space="preserve">2023-095</t>
  </si>
  <si>
    <t xml:space="preserve">0810-333-0092-2</t>
  </si>
  <si>
    <t xml:space="preserve">801 Mayfair Ave</t>
  </si>
  <si>
    <t xml:space="preserve">Jeffrey A. Kaufman</t>
  </si>
  <si>
    <t xml:space="preserve">Findorff Development Inc</t>
  </si>
  <si>
    <t xml:space="preserve">1960/1978/1982</t>
  </si>
  <si>
    <t xml:space="preserve">216 sq ft office (2.0%). 14' &amp; 17' sidewall. No sprinkler.</t>
  </si>
  <si>
    <t xml:space="preserve">2023-096</t>
  </si>
  <si>
    <t xml:space="preserve">0810-303-0215-3</t>
  </si>
  <si>
    <t xml:space="preserve">2802 Dryden Dr</t>
  </si>
  <si>
    <t xml:space="preserve">Trafalgar LLC</t>
  </si>
  <si>
    <t xml:space="preserve">Woodlan Commons Madison LLC</t>
  </si>
  <si>
    <t xml:space="preserve">10/23/2023</t>
  </si>
  <si>
    <t xml:space="preserve">4</t>
  </si>
  <si>
    <t xml:space="preserve">GFA includes 18 underground stalls. Marketed thru Marcus 7 Millichap.</t>
  </si>
  <si>
    <t xml:space="preserve">2023-097</t>
  </si>
  <si>
    <t xml:space="preserve">0810-342-0237-5</t>
  </si>
  <si>
    <t xml:space="preserve">1602 N Thompson Dr</t>
  </si>
  <si>
    <t xml:space="preserve">Fowler &amp; Suter INV Prop LLC</t>
  </si>
  <si>
    <t xml:space="preserve">LLC Sale</t>
  </si>
  <si>
    <t xml:space="preserve">LLC Sale. Sale $ estimated  based on 80% of new Rankin Madison Holdings 2 LLC mortgage $13,200,000. </t>
  </si>
  <si>
    <t xml:space="preserve"> Rankin LLC not included w/ Deed Satisfaction. Doc # 5929869.</t>
  </si>
  <si>
    <t xml:space="preserve">2023-098</t>
  </si>
  <si>
    <t xml:space="preserve">2023-099</t>
  </si>
  <si>
    <t xml:space="preserve">2023-100</t>
  </si>
  <si>
    <t xml:space="preserve">2023-101</t>
  </si>
  <si>
    <t xml:space="preserve">2023-102</t>
  </si>
  <si>
    <t xml:space="preserve">2023-104</t>
  </si>
  <si>
    <t xml:space="preserve">2023-105</t>
  </si>
  <si>
    <t xml:space="preserve">2023-106</t>
  </si>
  <si>
    <t xml:space="preserve">2023-107</t>
  </si>
  <si>
    <t xml:space="preserve">2023-108</t>
  </si>
  <si>
    <t xml:space="preserve">2023-109</t>
  </si>
  <si>
    <t xml:space="preserve">2023-110</t>
  </si>
  <si>
    <t xml:space="preserve">2023-111</t>
  </si>
  <si>
    <t xml:space="preserve">2023-112</t>
  </si>
  <si>
    <t xml:space="preserve">2023-113</t>
  </si>
  <si>
    <t xml:space="preserve">2023-114</t>
  </si>
  <si>
    <t xml:space="preserve">2023-115</t>
  </si>
  <si>
    <t xml:space="preserve">2023-116</t>
  </si>
  <si>
    <t xml:space="preserve">2023-117</t>
  </si>
  <si>
    <t xml:space="preserve">2023-118</t>
  </si>
  <si>
    <t xml:space="preserve">2023-119</t>
  </si>
  <si>
    <t xml:space="preserve">2023-120</t>
  </si>
  <si>
    <t xml:space="preserve">2023-121</t>
  </si>
  <si>
    <t xml:space="preserve">2023-122</t>
  </si>
  <si>
    <t xml:space="preserve">2023-123</t>
  </si>
  <si>
    <t xml:space="preserve">2023-124</t>
  </si>
  <si>
    <t xml:space="preserve">2023-125</t>
  </si>
  <si>
    <t xml:space="preserve">2023-126</t>
  </si>
  <si>
    <t xml:space="preserve">2023-127</t>
  </si>
  <si>
    <t xml:space="preserve">2023-128</t>
  </si>
  <si>
    <t xml:space="preserve">2023-129</t>
  </si>
  <si>
    <t xml:space="preserve">2023-130</t>
  </si>
  <si>
    <t xml:space="preserve">2023-131</t>
  </si>
  <si>
    <t xml:space="preserve">2023-132</t>
  </si>
  <si>
    <t xml:space="preserve">2023-133</t>
  </si>
  <si>
    <t xml:space="preserve">2023-134</t>
  </si>
  <si>
    <t xml:space="preserve">2023-135</t>
  </si>
  <si>
    <t xml:space="preserve">2023-136</t>
  </si>
  <si>
    <t xml:space="preserve">2023-137</t>
  </si>
  <si>
    <t xml:space="preserve">2023-138</t>
  </si>
  <si>
    <t xml:space="preserve">2023-139</t>
  </si>
  <si>
    <t xml:space="preserve">2023-140</t>
  </si>
  <si>
    <t xml:space="preserve">2023-141</t>
  </si>
  <si>
    <t xml:space="preserve">2023-142</t>
  </si>
  <si>
    <t xml:space="preserve">2023-143</t>
  </si>
  <si>
    <t xml:space="preserve">2023-144</t>
  </si>
  <si>
    <t xml:space="preserve">2023-145</t>
  </si>
  <si>
    <t xml:space="preserve">2023-146</t>
  </si>
  <si>
    <t xml:space="preserve">2023-147</t>
  </si>
  <si>
    <t xml:space="preserve">2023-148</t>
  </si>
  <si>
    <t xml:space="preserve">2023-149</t>
  </si>
  <si>
    <t xml:space="preserve">2023-150</t>
  </si>
  <si>
    <t xml:space="preserve">2023-151</t>
  </si>
  <si>
    <t xml:space="preserve">2023-152</t>
  </si>
  <si>
    <t xml:space="preserve">2023-153</t>
  </si>
  <si>
    <t xml:space="preserve">2023-154</t>
  </si>
  <si>
    <t xml:space="preserve">2023-155</t>
  </si>
  <si>
    <t xml:space="preserve">2023-156</t>
  </si>
  <si>
    <t xml:space="preserve">2023-157</t>
  </si>
  <si>
    <t xml:space="preserve">2023-158</t>
  </si>
  <si>
    <t xml:space="preserve">2023-159</t>
  </si>
  <si>
    <t xml:space="preserve">2023-160</t>
  </si>
  <si>
    <t xml:space="preserve">2023-161</t>
  </si>
  <si>
    <t xml:space="preserve">2023-162</t>
  </si>
  <si>
    <t xml:space="preserve">2023-163</t>
  </si>
  <si>
    <t xml:space="preserve">2023-164</t>
  </si>
  <si>
    <t xml:space="preserve">2023-165</t>
  </si>
  <si>
    <t xml:space="preserve">2023-166</t>
  </si>
  <si>
    <t xml:space="preserve">2023-167</t>
  </si>
  <si>
    <t xml:space="preserve">2023-168</t>
  </si>
  <si>
    <t xml:space="preserve">2023-169</t>
  </si>
  <si>
    <t xml:space="preserve">2023-170</t>
  </si>
  <si>
    <t xml:space="preserve">2023-171</t>
  </si>
  <si>
    <t xml:space="preserve">2023-172</t>
  </si>
  <si>
    <t xml:space="preserve">2023-173</t>
  </si>
  <si>
    <t xml:space="preserve">2023-174</t>
  </si>
  <si>
    <t xml:space="preserve">2023-175</t>
  </si>
  <si>
    <t xml:space="preserve">2023-176</t>
  </si>
  <si>
    <t xml:space="preserve">2023-177</t>
  </si>
  <si>
    <t xml:space="preserve">2023-178</t>
  </si>
  <si>
    <t xml:space="preserve">2023-179</t>
  </si>
  <si>
    <t xml:space="preserve">2023-180</t>
  </si>
  <si>
    <t xml:space="preserve">2023-181</t>
  </si>
  <si>
    <t xml:space="preserve">2023-182</t>
  </si>
  <si>
    <t xml:space="preserve">2023-183</t>
  </si>
  <si>
    <t xml:space="preserve">Apartments - Dormitory</t>
  </si>
  <si>
    <t xml:space="preserve">Apartments -Section 42</t>
  </si>
  <si>
    <t xml:space="preserve">Apartment &amp; Rooms</t>
  </si>
  <si>
    <t xml:space="preserve">Rooming House</t>
  </si>
  <si>
    <t xml:space="preserve">Office-Bank</t>
  </si>
  <si>
    <t xml:space="preserve">Church</t>
  </si>
  <si>
    <t xml:space="preserve">0810</t>
  </si>
  <si>
    <t xml:space="preserve">Car Wash</t>
  </si>
  <si>
    <t xml:space="preserve">Car Wash - Self Service</t>
  </si>
  <si>
    <t xml:space="preserve">1105</t>
  </si>
  <si>
    <t xml:space="preserve">Fraternity/Sorority</t>
  </si>
  <si>
    <t xml:space="preserve">Vehicle Faciltiy- Repair</t>
  </si>
  <si>
    <t xml:space="preserve">Vehicle Facility-Sales/Service</t>
  </si>
  <si>
    <t xml:space="preserve">1120</t>
  </si>
  <si>
    <t xml:space="preserve">Vehicle Facility-Repair</t>
  </si>
  <si>
    <t xml:space="preserve">Store-Grocery Small</t>
  </si>
  <si>
    <t xml:space="preserve">Store-Wedding Hall</t>
  </si>
  <si>
    <t xml:space="preserve">Office-Medical</t>
  </si>
  <si>
    <t xml:space="preserve">Nursing Home/CBRF</t>
  </si>
  <si>
    <t xml:space="preserve">Office - Converted House</t>
  </si>
  <si>
    <t xml:space="preserve">Office - Building on Leased Land</t>
  </si>
  <si>
    <t xml:space="preserve">Office - School</t>
  </si>
  <si>
    <t xml:space="preserve">0530</t>
  </si>
  <si>
    <t xml:space="preserve">Office &amp; Retail</t>
  </si>
  <si>
    <t xml:space="preserve">Office Park</t>
  </si>
  <si>
    <t xml:space="preserve">Office-Broadcasting</t>
  </si>
  <si>
    <t xml:space="preserve">Restaurant-Fast Food</t>
  </si>
  <si>
    <t xml:space="preserve">0605</t>
  </si>
  <si>
    <t xml:space="preserve">Restaurant - Building on Leased Land</t>
  </si>
  <si>
    <t xml:space="preserve">Gas Station w/Bays</t>
  </si>
  <si>
    <t xml:space="preserve">0320</t>
  </si>
  <si>
    <t xml:space="preserve">Gas Station w/Bays &amp; Car Wash</t>
  </si>
  <si>
    <t xml:space="preserve">0920</t>
  </si>
  <si>
    <t xml:space="preserve">Store-Discount</t>
  </si>
  <si>
    <t xml:space="preserve">Store-Department</t>
  </si>
  <si>
    <t xml:space="preserve">Store-Big Box</t>
  </si>
  <si>
    <t xml:space="preserve">Shopping Center-Neighborhood &amp; Funerl Home</t>
  </si>
  <si>
    <t xml:space="preserve">0710</t>
  </si>
  <si>
    <t xml:space="preserve">Shop, 1 Story sm</t>
  </si>
  <si>
    <t xml:space="preserve">Tavern </t>
  </si>
  <si>
    <t xml:space="preserve">0135</t>
  </si>
  <si>
    <t xml:space="preserve">Warehouse </t>
  </si>
  <si>
    <t xml:space="preserve">Warehouse Cold Storage &amp; Office</t>
  </si>
  <si>
    <t xml:space="preserve">1020</t>
  </si>
  <si>
    <t xml:space="preserve">Store-Warehouse</t>
  </si>
  <si>
    <t xml:space="preserve">0125</t>
  </si>
  <si>
    <t xml:space="preserve">Shop &amp; Warehouse</t>
  </si>
  <si>
    <t xml:space="preserve">Warehouse &amp; Office - Building on Leased Land</t>
  </si>
  <si>
    <t xml:space="preserve">Warehouse-Soccer Facility</t>
  </si>
  <si>
    <t xml:space="preserve">Storefront w/Office &amp; Warehouse</t>
  </si>
  <si>
    <t xml:space="preserve">Office w/Apartments</t>
  </si>
  <si>
    <t xml:space="preserve">Storefront &amp; Office</t>
  </si>
  <si>
    <t xml:space="preserve">Restaurant &amp; Office</t>
  </si>
  <si>
    <t xml:space="preserve">Restaurant &amp; Store</t>
  </si>
  <si>
    <t xml:space="preserve">1015</t>
  </si>
  <si>
    <t xml:space="preserve">Shop &amp; House</t>
  </si>
  <si>
    <t xml:space="preserve">Tavern w/Apartments</t>
  </si>
  <si>
    <t xml:space="preserve">Condominium-Apartment</t>
  </si>
  <si>
    <t xml:space="preserve">Condominium-Storefront (Shell)</t>
  </si>
  <si>
    <t xml:space="preserve">Condominium-Storefront (Big box)</t>
  </si>
  <si>
    <t xml:space="preserve">0225</t>
  </si>
  <si>
    <t xml:space="preserve">Condominium-Storefront w/Rooms</t>
  </si>
  <si>
    <t xml:space="preserve">Condominium-Office
</t>
  </si>
  <si>
    <t xml:space="preserve">Condominium-Office (Shell)</t>
  </si>
  <si>
    <t xml:space="preserve">Condominium-Parking Stalls (other)</t>
  </si>
  <si>
    <t xml:space="preserve">Land Sales=Data Table</t>
  </si>
  <si>
    <t xml:space="preserve">C I T Y     O F     M A D I S O N     -     C O M M E R C I A L     S A L E S     D A T A     B A S E</t>
  </si>
  <si>
    <t xml:space="preserve">V A C A N T     L A N D     S A L E S</t>
  </si>
  <si>
    <t xml:space="preserve">Assm't</t>
  </si>
  <si>
    <t xml:space="preserve">Dwelling </t>
  </si>
  <si>
    <t xml:space="preserve">Parcel #</t>
  </si>
  <si>
    <t xml:space="preserve">Land Area</t>
  </si>
  <si>
    <t xml:space="preserve">Land Acre</t>
  </si>
  <si>
    <t xml:space="preserve">$ / Sq Ft</t>
  </si>
  <si>
    <t xml:space="preserve">$ / Acre</t>
  </si>
  <si>
    <t xml:space="preserve">Units</t>
  </si>
  <si>
    <t xml:space="preserve">SP / DU</t>
  </si>
  <si>
    <t xml:space="preserve">Comments</t>
  </si>
  <si>
    <t xml:space="preserve">2023-001L</t>
  </si>
  <si>
    <t xml:space="preserve">9915</t>
  </si>
  <si>
    <t xml:space="preserve">0710-211-0115-1</t>
  </si>
  <si>
    <t xml:space="preserve">2303 Seiferth Rd</t>
  </si>
  <si>
    <t xml:space="preserve">2501 Stoughton LLC</t>
  </si>
  <si>
    <t xml:space="preserve">BSH Storage Madison LLC</t>
  </si>
  <si>
    <t xml:space="preserve">5885882</t>
  </si>
  <si>
    <t xml:space="preserve">Approved for indoor storage facility at time of sale.</t>
  </si>
  <si>
    <t xml:space="preserve">2023-002L</t>
  </si>
  <si>
    <t xml:space="preserve">9912</t>
  </si>
  <si>
    <t xml:space="preserve">0810-162-0218-7</t>
  </si>
  <si>
    <t xml:space="preserve">6106 Manufacturers Dr</t>
  </si>
  <si>
    <t xml:space="preserve">C. Madison EDD</t>
  </si>
  <si>
    <t xml:space="preserve">JEAJR 1935 LLC</t>
  </si>
  <si>
    <t xml:space="preserve">5885328</t>
  </si>
  <si>
    <t xml:space="preserve">2023-003L</t>
  </si>
  <si>
    <t xml:space="preserve">0710-262-0103-9</t>
  </si>
  <si>
    <t xml:space="preserve">3901 Kipp St</t>
  </si>
  <si>
    <t xml:space="preserve">Marsh Rd LLC</t>
  </si>
  <si>
    <t xml:space="preserve">GIP-3901 KIP LLC</t>
  </si>
  <si>
    <t xml:space="preserve">5904377</t>
  </si>
  <si>
    <t xml:space="preserve">2023-004L</t>
  </si>
  <si>
    <t xml:space="preserve">0710-262-0108-9</t>
  </si>
  <si>
    <t xml:space="preserve">3809 Kipp St</t>
  </si>
  <si>
    <t xml:space="preserve">GIP-3809 KIP LLC</t>
  </si>
  <si>
    <t xml:space="preserve">2023-005L</t>
  </si>
  <si>
    <t xml:space="preserve">0710-263-0105-3</t>
  </si>
  <si>
    <t xml:space="preserve">4265 Marsh Rd</t>
  </si>
  <si>
    <t xml:space="preserve">Realtime Properties LLC</t>
  </si>
  <si>
    <t xml:space="preserve">Marsh Road Investors LLC</t>
  </si>
  <si>
    <t xml:space="preserve">5906338</t>
  </si>
  <si>
    <t xml:space="preserve">2023-006L</t>
  </si>
  <si>
    <t xml:space="preserve">9939</t>
  </si>
  <si>
    <t xml:space="preserve">0710-262-0105-5</t>
  </si>
  <si>
    <t xml:space="preserve">3833 Kipp St</t>
  </si>
  <si>
    <t xml:space="preserve">T Haag properties LLC</t>
  </si>
  <si>
    <t xml:space="preserve">5921653</t>
  </si>
  <si>
    <t xml:space="preserve">2023-007L</t>
  </si>
  <si>
    <t xml:space="preserve">0710-271-0604-8</t>
  </si>
  <si>
    <t xml:space="preserve">5149 Tradewinds Pkwy</t>
  </si>
  <si>
    <t xml:space="preserve">County of Dane</t>
  </si>
  <si>
    <t xml:space="preserve">Steven Lee</t>
  </si>
  <si>
    <t xml:space="preserve">5921293</t>
  </si>
  <si>
    <t xml:space="preserve">TD</t>
  </si>
  <si>
    <t xml:space="preserve">Tax Deed. Sale price includes back taxes 2015-2020</t>
  </si>
  <si>
    <t xml:space="preserve">2023-008L</t>
  </si>
  <si>
    <t xml:space="preserve">0710-271-0605-6</t>
  </si>
  <si>
    <t xml:space="preserve">5205 Tradewinds pkwy</t>
  </si>
  <si>
    <t xml:space="preserve">5921292</t>
  </si>
  <si>
    <t xml:space="preserve">2023-009L</t>
  </si>
  <si>
    <t xml:space="preserve">0710-271-0606-4</t>
  </si>
  <si>
    <t xml:space="preserve">3614 Agriculture Dr</t>
  </si>
  <si>
    <t xml:space="preserve">Koua Vang</t>
  </si>
  <si>
    <t xml:space="preserve">5923822</t>
  </si>
  <si>
    <t xml:space="preserve">Tax Deed. Sale price includes back taxes 2013-2020</t>
  </si>
  <si>
    <t xml:space="preserve">2023-010L</t>
  </si>
  <si>
    <t xml:space="preserve">0710-302-1502-6</t>
  </si>
  <si>
    <t xml:space="preserve">2855 Industrial Dr</t>
  </si>
  <si>
    <t xml:space="preserve">UEC Properties LLC</t>
  </si>
  <si>
    <t xml:space="preserve">Moumoud Algazzar</t>
  </si>
  <si>
    <t xml:space="preserve">5926549</t>
  </si>
  <si>
    <t xml:space="preserve">SE W</t>
  </si>
  <si>
    <t xml:space="preserve">Aprox 23,508 sq ft wetland. Also has Public Sanitary Sewer easement.</t>
  </si>
  <si>
    <t xml:space="preserve">2023-011L</t>
  </si>
  <si>
    <t xml:space="preserve">0709-134-1307-0 &amp; 1301-2</t>
  </si>
  <si>
    <t xml:space="preserve">826 Williamson St &amp; 302 S Patterson St</t>
  </si>
  <si>
    <t xml:space="preserve">2H LLC</t>
  </si>
  <si>
    <t xml:space="preserve">Williamson Street Property Group LLC</t>
  </si>
  <si>
    <t xml:space="preserve">5907121</t>
  </si>
  <si>
    <t xml:space="preserve">188 units proposed at time of sale. Former Struck Fence property.</t>
  </si>
  <si>
    <t xml:space="preserve">2023-012L</t>
  </si>
  <si>
    <t xml:space="preserve">9934</t>
  </si>
  <si>
    <t xml:space="preserve">0709-134-1909-4</t>
  </si>
  <si>
    <t xml:space="preserve">654 Williamson St</t>
  </si>
  <si>
    <t xml:space="preserve">654 Williamson LLC</t>
  </si>
  <si>
    <t xml:space="preserve">5927711</t>
  </si>
  <si>
    <t xml:space="preserve">HIS-TL TE</t>
  </si>
  <si>
    <t xml:space="preserve">46 units w/2,600 sq ft storefront approved  at time of sale. Former Red Caboose daycare property.</t>
  </si>
  <si>
    <t xml:space="preserve">2023-013L</t>
  </si>
  <si>
    <t xml:space="preserve">0810-161-0206-5 &amp;  0205-7</t>
  </si>
  <si>
    <t xml:space="preserve">1624 &amp; 1708 Blossom Ln</t>
  </si>
  <si>
    <t xml:space="preserve">Norsman, David and Linda</t>
  </si>
  <si>
    <t xml:space="preserve">Enal Mossolb, LLC</t>
  </si>
  <si>
    <t xml:space="preserve">2 abutting commercial parcels.  </t>
  </si>
  <si>
    <t xml:space="preserve">2023-014L</t>
  </si>
  <si>
    <t xml:space="preserve">0710-164-1707-6</t>
  </si>
  <si>
    <t xml:space="preserve">1412 Pflaum Rd</t>
  </si>
  <si>
    <t xml:space="preserve">E &amp; K Kabd, LLC</t>
  </si>
  <si>
    <t xml:space="preserve">Dahm No 70, LLC
</t>
  </si>
  <si>
    <t xml:space="preserve">5927458</t>
  </si>
  <si>
    <t xml:space="preserve">Former gas/convenience sold with permits for demo and new carwash</t>
  </si>
  <si>
    <t xml:space="preserve">2023-015L</t>
  </si>
  <si>
    <t xml:space="preserve">0810-302-1405-1</t>
  </si>
  <si>
    <t xml:space="preserve">2001 Londonderry Dr</t>
  </si>
  <si>
    <t xml:space="preserve">Associated Bank Madison</t>
  </si>
  <si>
    <t xml:space="preserve">Tamarack Apartments LLC</t>
  </si>
  <si>
    <t xml:space="preserve">5906881</t>
  </si>
  <si>
    <t xml:space="preserve">Check This</t>
  </si>
  <si>
    <t xml:space="preserve">Former Associated Bank. Apartments planned - no proposed unit count</t>
  </si>
  <si>
    <t xml:space="preserve">2023-016L</t>
  </si>
  <si>
    <t xml:space="preserve">9925</t>
  </si>
  <si>
    <t xml:space="preserve">0709-323-0098-5</t>
  </si>
  <si>
    <t xml:space="preserve">4649 Verona Rd</t>
  </si>
  <si>
    <t xml:space="preserve">John Mangold Inc</t>
  </si>
  <si>
    <t xml:space="preserve">Summit Ridge Apt</t>
  </si>
  <si>
    <t xml:space="preserve">5907596</t>
  </si>
  <si>
    <t xml:space="preserve">Affordable housing complex with $1,310,000 from the county. 14-30%, 25-50%, 17-60% units.</t>
  </si>
  <si>
    <t xml:space="preserve">Former Roller rink. Building site is 76,620 SF. </t>
  </si>
  <si>
    <t xml:space="preserve">2023-017L</t>
  </si>
  <si>
    <t xml:space="preserve">0709-224-0205-6</t>
  </si>
  <si>
    <t xml:space="preserve">1233 Regent St</t>
  </si>
  <si>
    <t xml:space="preserve">James Jensen</t>
  </si>
  <si>
    <t xml:space="preserve">WHPC-REGENT_STREET-MADISON LLC</t>
  </si>
  <si>
    <t xml:space="preserve">TSS-WP-27</t>
  </si>
  <si>
    <t xml:space="preserve">Former gas and service station to become 5 story 50 unit apartment building. </t>
  </si>
  <si>
    <t xml:space="preserve">2023-019L</t>
  </si>
  <si>
    <t xml:space="preserve">0710-062-1502-6</t>
  </si>
  <si>
    <t xml:space="preserve">2230 Pennsylvania Av</t>
  </si>
  <si>
    <t xml:space="preserve">Madison Square Storage LLC</t>
  </si>
  <si>
    <t xml:space="preserve">Vacant land sold with permits for large, 4-story, self-storage facility</t>
  </si>
  <si>
    <t xml:space="preserve">2023-020L</t>
  </si>
  <si>
    <t xml:space="preserve">0810-281-0607-0</t>
  </si>
  <si>
    <t xml:space="preserve">4518 E Washington Ave</t>
  </si>
  <si>
    <t xml:space="preserve">ARMMS Investment Co, LLC</t>
  </si>
  <si>
    <t xml:space="preserve">4518 E Washington LLC</t>
  </si>
  <si>
    <t xml:space="preserve">Plaza sold with demo, csm and permits.</t>
  </si>
  <si>
    <t xml:space="preserve">2023-021L</t>
  </si>
  <si>
    <t xml:space="preserve">9914</t>
  </si>
  <si>
    <t xml:space="preserve">0710-051-1022-7</t>
  </si>
  <si>
    <t xml:space="preserve">215-19 North Fair Oaks Ave</t>
  </si>
  <si>
    <t xml:space="preserve">SWANK LLC</t>
  </si>
  <si>
    <t xml:space="preserve">215 N Fair Oaks LLC</t>
  </si>
  <si>
    <t xml:space="preserve">5910264</t>
  </si>
  <si>
    <t xml:space="preserve">A</t>
  </si>
  <si>
    <t xml:space="preserve">Purchase with permits for demo and 110 unit apt bldg</t>
  </si>
  <si>
    <t xml:space="preserve">2023-022L</t>
  </si>
  <si>
    <t xml:space="preserve">0810-222-0601-6</t>
  </si>
  <si>
    <t xml:space="preserve">4750 Eastpark Blvd</t>
  </si>
  <si>
    <t xml:space="preserve">Illuminate Development LLC</t>
  </si>
  <si>
    <t xml:space="preserve">CC-T, TR-U2</t>
  </si>
  <si>
    <t xml:space="preserve">VI/ Purchase with permits for 402 apts (conversion form ag)</t>
  </si>
  <si>
    <t xml:space="preserve">2023-023L</t>
  </si>
  <si>
    <t xml:space="preserve">9922</t>
  </si>
  <si>
    <t xml:space="preserve">0708-234-1403-5</t>
  </si>
  <si>
    <t xml:space="preserve">7444 Mineral Point Rd</t>
  </si>
  <si>
    <t xml:space="preserve">MSG Limited Partnership</t>
  </si>
  <si>
    <t xml:space="preserve">Cambridge Westg LLC</t>
  </si>
  <si>
    <t xml:space="preserve">5887518</t>
  </si>
  <si>
    <t xml:space="preserve">Razed Pizza Hut. New 4 tenant retail after teardown.</t>
  </si>
  <si>
    <t xml:space="preserve">2023-024L</t>
  </si>
  <si>
    <t xml:space="preserve">9921</t>
  </si>
  <si>
    <t xml:space="preserve">0608-123-0820-8</t>
  </si>
  <si>
    <t xml:space="preserve">4115 Maple Grove Dr</t>
  </si>
  <si>
    <t xml:space="preserve">Oakleaf Properties LLC</t>
  </si>
  <si>
    <t xml:space="preserve">Ideation Builders LLC</t>
  </si>
  <si>
    <t xml:space="preserve">5891455</t>
  </si>
  <si>
    <t xml:space="preserve">Proposed 20 Unit at time of sale</t>
  </si>
  <si>
    <t xml:space="preserve">2023-025L</t>
  </si>
  <si>
    <t xml:space="preserve">0708-213-0301-6</t>
  </si>
  <si>
    <t xml:space="preserve">102 Veritas Dr</t>
  </si>
  <si>
    <t xml:space="preserve">Evangelical Free Church of America</t>
  </si>
  <si>
    <t xml:space="preserve">Rising Stars Holding Middleton LLC</t>
  </si>
  <si>
    <t xml:space="preserve">5934330</t>
  </si>
  <si>
    <t xml:space="preserve">Future daycare. Classified as AG use at time of sale. Required removal of large amounts of fill. Quoted over 100 truck loads.  </t>
  </si>
  <si>
    <t xml:space="preserve">2023-026L</t>
  </si>
  <si>
    <t xml:space="preserve">0710-161-0205-7</t>
  </si>
  <si>
    <t xml:space="preserve">1708 Blossom Ln</t>
  </si>
  <si>
    <t xml:space="preserve">ENAL Mossolb LLC</t>
  </si>
  <si>
    <t xml:space="preserve">Galvan Rodriguez, et al</t>
  </si>
  <si>
    <t xml:space="preserve">6254</t>
  </si>
  <si>
    <t xml:space="preserve">Two parcel sale for $170,000 price allocated at $85,000 </t>
  </si>
  <si>
    <t xml:space="preserve">2023-027L</t>
  </si>
  <si>
    <t xml:space="preserve">0710-161-0206-5</t>
  </si>
  <si>
    <t xml:space="preserve">1624 Blossom Ln</t>
  </si>
  <si>
    <t xml:space="preserve">2023-028L</t>
  </si>
  <si>
    <t xml:space="preserve">0810-222-0117-3</t>
  </si>
  <si>
    <t xml:space="preserve">4717 Eastpark Bldvd </t>
  </si>
  <si>
    <t xml:space="preserve">HP ES-II Madison WI,LLC</t>
  </si>
  <si>
    <t xml:space="preserve">5938501</t>
  </si>
  <si>
    <t xml:space="preserve">V/I formerly ag land and two parcels - now combined by csm.  Hotel to be built</t>
  </si>
  <si>
    <t xml:space="preserve">2023-030L</t>
  </si>
  <si>
    <t xml:space="preserve">0710-221-0309-9</t>
  </si>
  <si>
    <t xml:space="preserve">2522 Agriculture Dr</t>
  </si>
  <si>
    <t xml:space="preserve">TLC2, LLC</t>
  </si>
  <si>
    <t xml:space="preserve">JMD Holdings LLC</t>
  </si>
  <si>
    <t xml:space="preserve">5939177</t>
  </si>
  <si>
    <t xml:space="preserve">V/I former ag parcel, 2023 CSM
sold with approvals for zoning chng</t>
  </si>
  <si>
    <t xml:space="preserve">2023-031L</t>
  </si>
  <si>
    <t xml:space="preserve">0710-091-0903-6</t>
  </si>
  <si>
    <t xml:space="preserve">700 Cottage Grove Rd</t>
  </si>
  <si>
    <t xml:space="preserve">Grove Barn LLC</t>
  </si>
  <si>
    <t xml:space="preserve">5915278</t>
  </si>
  <si>
    <t xml:space="preserve">Plans to raze shop/office and build 4 story storage warehouse.</t>
  </si>
  <si>
    <t xml:space="preserve">2023-032L</t>
  </si>
  <si>
    <t xml:space="preserve">TLC2 LLC</t>
  </si>
  <si>
    <t xml:space="preserve">Access to parcel w/easement adjacent lot @ 2530 Agriculture Dr</t>
  </si>
  <si>
    <t xml:space="preserve">2023-033L</t>
  </si>
  <si>
    <t xml:space="preserve">9913</t>
  </si>
  <si>
    <t xml:space="preserve">0810-281-0606-2</t>
  </si>
  <si>
    <t xml:space="preserve">4510 E Washington Ave</t>
  </si>
  <si>
    <t xml:space="preserve">4510 E Washington LLC</t>
  </si>
  <si>
    <t xml:space="preserve">5907188</t>
  </si>
  <si>
    <t xml:space="preserve">2023-034L</t>
  </si>
  <si>
    <t xml:space="preserve">0710-024-4701-1</t>
  </si>
  <si>
    <t xml:space="preserve">102 S Sprecher Rd</t>
  </si>
  <si>
    <t xml:space="preserve">RWW 4605 Sprecher Rd LLC</t>
  </si>
  <si>
    <t xml:space="preserve">Sprecher Apartments LLC</t>
  </si>
  <si>
    <t xml:space="preserve">5939600</t>
  </si>
  <si>
    <t xml:space="preserve">TR-U1</t>
  </si>
  <si>
    <t xml:space="preserve">160 units proposed at time of sale. Zoning change to Multi-family.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Sale Price:</t>
  </si>
  <si>
    <t xml:space="preserve">Conveyance:</t>
  </si>
  <si>
    <t xml:space="preserve">Pr. Fl. Area:</t>
  </si>
  <si>
    <t xml:space="preserve">$ / PFA:</t>
  </si>
  <si>
    <t xml:space="preserve">Gr. Fl. Area:</t>
  </si>
  <si>
    <t xml:space="preserve">$ / GFA:</t>
  </si>
  <si>
    <t xml:space="preserve"># Units:</t>
  </si>
  <si>
    <t xml:space="preserve">$ / Unit:</t>
  </si>
  <si>
    <t xml:space="preserve"># Beds</t>
  </si>
  <si>
    <t xml:space="preserve">$ / Bed:</t>
  </si>
  <si>
    <t xml:space="preserve">Land Area Sq Ft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Year Remodel:</t>
  </si>
  <si>
    <t xml:space="preserve">Sale Note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27"</t>
  </si>
  <si>
    <t xml:space="preserve">7.56"</t>
  </si>
  <si>
    <t xml:space="preserve">Old</t>
  </si>
  <si>
    <t xml:space="preserve">New</t>
  </si>
  <si>
    <t xml:space="preserve">Use</t>
  </si>
  <si>
    <t xml:space="preserve">Type</t>
  </si>
  <si>
    <t xml:space="preserve">Code</t>
  </si>
  <si>
    <t xml:space="preserve">Use code Description</t>
  </si>
  <si>
    <t xml:space="preserve">Type Classification</t>
  </si>
  <si>
    <t xml:space="preserve">Type Description</t>
  </si>
  <si>
    <t xml:space="preserve">0405</t>
  </si>
  <si>
    <t xml:space="preserve">0410</t>
  </si>
  <si>
    <t xml:space="preserve">Apartments &amp; rooms</t>
  </si>
  <si>
    <t xml:space="preserve">0445</t>
  </si>
  <si>
    <t xml:space="preserve">Rooming house</t>
  </si>
  <si>
    <t xml:space="preserve">0115</t>
  </si>
  <si>
    <t xml:space="preserve">Asphalt plant</t>
  </si>
  <si>
    <t xml:space="preserve">0505</t>
  </si>
  <si>
    <t xml:space="preserve">Bank, s &amp; l</t>
  </si>
  <si>
    <t xml:space="preserve">0805</t>
  </si>
  <si>
    <t xml:space="preserve">Bowling alley</t>
  </si>
  <si>
    <t xml:space="preserve">Cleaner, small</t>
  </si>
  <si>
    <t xml:space="preserve">Cleaner, large</t>
  </si>
  <si>
    <t xml:space="preserve">Car wash, auto</t>
  </si>
  <si>
    <t xml:space="preserve">Car wash, self serv.</t>
  </si>
  <si>
    <t xml:space="preserve">0430</t>
  </si>
  <si>
    <t xml:space="preserve">Dorm. 1-2 story sm.</t>
  </si>
  <si>
    <t xml:space="preserve">Dorm. 3+ stories sm.</t>
  </si>
  <si>
    <t xml:space="preserve">Dorm. 3+ stories lg.</t>
  </si>
  <si>
    <t xml:space="preserve">0865</t>
  </si>
  <si>
    <t xml:space="preserve">Day care center</t>
  </si>
  <si>
    <t xml:space="preserve">0435</t>
  </si>
  <si>
    <t xml:space="preserve">Frat &amp; sorority sm.</t>
  </si>
  <si>
    <t xml:space="preserve">Frat &amp; sorority lg.</t>
  </si>
  <si>
    <t xml:space="preserve">0815</t>
  </si>
  <si>
    <t xml:space="preserve">Funeral home</t>
  </si>
  <si>
    <t xml:space="preserve">0825</t>
  </si>
  <si>
    <t xml:space="preserve">Florist -greenhouse</t>
  </si>
  <si>
    <t xml:space="preserve">0110</t>
  </si>
  <si>
    <t xml:space="preserve">Garage, frame sm.</t>
  </si>
  <si>
    <t xml:space="preserve">Garage, steel sm.</t>
  </si>
  <si>
    <t xml:space="preserve">Garage, masonry sm.</t>
  </si>
  <si>
    <t xml:space="preserve">1115</t>
  </si>
  <si>
    <t xml:space="preserve">Garage, repair</t>
  </si>
  <si>
    <t xml:space="preserve">Gar new car &amp; repair</t>
  </si>
  <si>
    <t xml:space="preserve">Gar used car &amp; fix</t>
  </si>
  <si>
    <t xml:space="preserve">0820</t>
  </si>
  <si>
    <t xml:space="preserve">Golf course</t>
  </si>
  <si>
    <t xml:space="preserve">Golf -mini &amp; drive</t>
  </si>
  <si>
    <t xml:space="preserve">1220</t>
  </si>
  <si>
    <t xml:space="preserve">Gravel quarry</t>
  </si>
  <si>
    <t xml:space="preserve">0925</t>
  </si>
  <si>
    <t xml:space="preserve">Grocer, small</t>
  </si>
  <si>
    <t xml:space="preserve">Grocer, large</t>
  </si>
  <si>
    <t xml:space="preserve">0835</t>
  </si>
  <si>
    <t xml:space="preserve">Hospital</t>
  </si>
  <si>
    <t xml:space="preserve">Hotel</t>
  </si>
  <si>
    <t xml:space="preserve">0520</t>
  </si>
  <si>
    <t xml:space="preserve">Laboratory</t>
  </si>
  <si>
    <t xml:space="preserve">Laundry</t>
  </si>
  <si>
    <t xml:space="preserve">1010</t>
  </si>
  <si>
    <t xml:space="preserve">Laundromat</t>
  </si>
  <si>
    <t xml:space="preserve">0855</t>
  </si>
  <si>
    <t xml:space="preserve">Lodge</t>
  </si>
  <si>
    <t xml:space="preserve">Lumber company</t>
  </si>
  <si>
    <t xml:space="preserve">0525</t>
  </si>
  <si>
    <t xml:space="preserve">Medical clinic</t>
  </si>
  <si>
    <t xml:space="preserve">1210</t>
  </si>
  <si>
    <t xml:space="preserve">Mobile home park</t>
  </si>
  <si>
    <t xml:space="preserve">Motel</t>
  </si>
  <si>
    <t xml:space="preserve">Muffler shop &amp; tire</t>
  </si>
  <si>
    <t xml:space="preserve">0440</t>
  </si>
  <si>
    <t xml:space="preserve">Nursing home</t>
  </si>
  <si>
    <t xml:space="preserve">Office converted sm.</t>
  </si>
  <si>
    <t xml:space="preserve">Office - 1 story</t>
  </si>
  <si>
    <t xml:space="preserve">Office 2 sty or lg.</t>
  </si>
  <si>
    <t xml:space="preserve">0515</t>
  </si>
  <si>
    <t xml:space="preserve">Office insur type lg</t>
  </si>
  <si>
    <t xml:space="preserve">Office medical</t>
  </si>
  <si>
    <t xml:space="preserve">0860</t>
  </si>
  <si>
    <t xml:space="preserve">Parking ramp</t>
  </si>
  <si>
    <t xml:space="preserve">0510</t>
  </si>
  <si>
    <t xml:space="preserve">Radio station</t>
  </si>
  <si>
    <t xml:space="preserve">0830</t>
  </si>
  <si>
    <t xml:space="preserve">Rink ice-roller-raq</t>
  </si>
  <si>
    <t xml:space="preserve">0425</t>
  </si>
  <si>
    <t xml:space="preserve">Rehab Center</t>
  </si>
  <si>
    <t xml:space="preserve">0400</t>
  </si>
  <si>
    <t xml:space="preserve">CBRF</t>
  </si>
  <si>
    <t xml:space="preserve">Restaurant, drive-in</t>
  </si>
  <si>
    <t xml:space="preserve">Rest drive-in w/seat</t>
  </si>
  <si>
    <t xml:space="preserve">0610</t>
  </si>
  <si>
    <t xml:space="preserve">Rest. w/bar &amp; liquor</t>
  </si>
  <si>
    <t xml:space="preserve">0415</t>
  </si>
  <si>
    <t xml:space="preserve">Retirement home</t>
  </si>
  <si>
    <t xml:space="preserve">School</t>
  </si>
  <si>
    <t xml:space="preserve">0310</t>
  </si>
  <si>
    <t xml:space="preserve">Station self-service</t>
  </si>
  <si>
    <t xml:space="preserve">0305</t>
  </si>
  <si>
    <t xml:space="preserve">Gas &amp; store</t>
  </si>
  <si>
    <t xml:space="preserve">Station, no bay</t>
  </si>
  <si>
    <t xml:space="preserve">1110</t>
  </si>
  <si>
    <t xml:space="preserve">Station, lubrication</t>
  </si>
  <si>
    <t xml:space="preserve">Station, 2 bay</t>
  </si>
  <si>
    <t xml:space="preserve">Station, 3+ bays</t>
  </si>
  <si>
    <t xml:space="preserve">Station -use change</t>
  </si>
  <si>
    <t xml:space="preserve">Store 1 sty sm</t>
  </si>
  <si>
    <t xml:space="preserve">Store 2 sty small</t>
  </si>
  <si>
    <t xml:space="preserve">0915</t>
  </si>
  <si>
    <t xml:space="preserve">Store 1 sty lg dept.</t>
  </si>
  <si>
    <t xml:space="preserve">Store 2+ stories lg.</t>
  </si>
  <si>
    <t xml:space="preserve">Shop center neighbor</t>
  </si>
  <si>
    <t xml:space="preserve">0715</t>
  </si>
  <si>
    <t xml:space="preserve">Shop center regional</t>
  </si>
  <si>
    <t xml:space="preserve">Shop, 1 story sm.</t>
  </si>
  <si>
    <t xml:space="preserve">Shop, 1 story lg.</t>
  </si>
  <si>
    <t xml:space="preserve">Shop 2+ stories</t>
  </si>
  <si>
    <t xml:space="preserve">0870</t>
  </si>
  <si>
    <t xml:space="preserve">Fitness/Swim club</t>
  </si>
  <si>
    <t xml:space="preserve">0875</t>
  </si>
  <si>
    <t xml:space="preserve">Tank storage</t>
  </si>
  <si>
    <t xml:space="preserve">0120</t>
  </si>
  <si>
    <t xml:space="preserve">Terminal, truck</t>
  </si>
  <si>
    <t xml:space="preserve">0880</t>
  </si>
  <si>
    <t xml:space="preserve">Theater</t>
  </si>
  <si>
    <t xml:space="preserve">Television station</t>
  </si>
  <si>
    <t xml:space="preserve">0615</t>
  </si>
  <si>
    <t xml:space="preserve">Veterinarian clinic</t>
  </si>
  <si>
    <t xml:space="preserve">Warehouse, mini type</t>
  </si>
  <si>
    <t xml:space="preserve">Warehouse, small</t>
  </si>
  <si>
    <t xml:space="preserve">Warehouse 1 story</t>
  </si>
  <si>
    <t xml:space="preserve">Warehouse 2+ stories</t>
  </si>
  <si>
    <t xml:space="preserve">0130</t>
  </si>
  <si>
    <t xml:space="preserve">Warehse cold storage</t>
  </si>
  <si>
    <t xml:space="preserve">Store &amp; office small</t>
  </si>
  <si>
    <t xml:space="preserve">Store &amp; office lg.</t>
  </si>
  <si>
    <t xml:space="preserve">Store-warehse 1 sty.</t>
  </si>
  <si>
    <t xml:space="preserve">Store-warehse 2+ sty</t>
  </si>
  <si>
    <t xml:space="preserve">Shop &amp; warehouse</t>
  </si>
  <si>
    <t xml:space="preserve">Warehouse &amp; office</t>
  </si>
  <si>
    <t xml:space="preserve">Office &amp; retail</t>
  </si>
  <si>
    <t xml:space="preserve">Apartment &amp; office</t>
  </si>
  <si>
    <t xml:space="preserve">Apartment &amp; store</t>
  </si>
  <si>
    <t xml:space="preserve">Store &amp; shop</t>
  </si>
  <si>
    <t xml:space="preserve">Restaurant &amp; office</t>
  </si>
  <si>
    <t xml:space="preserve">1005</t>
  </si>
  <si>
    <t xml:space="preserve">Restaurant &amp; store</t>
  </si>
  <si>
    <t xml:space="preserve">Restaurant &amp; apts.</t>
  </si>
  <si>
    <t xml:space="preserve">Shop &amp; office</t>
  </si>
  <si>
    <t xml:space="preserve">Shop &amp; apartment</t>
  </si>
  <si>
    <t xml:space="preserve">Shop &amp; house</t>
  </si>
  <si>
    <t xml:space="preserve">Tavern &amp; apartment</t>
  </si>
  <si>
    <t xml:space="preserve">1225</t>
  </si>
  <si>
    <t xml:space="preserve">Agriculture vacant</t>
  </si>
  <si>
    <t xml:space="preserve">Conservancy vacant</t>
  </si>
  <si>
    <t xml:space="preserve">R-1 vacant</t>
  </si>
  <si>
    <t xml:space="preserve">1215</t>
  </si>
  <si>
    <t xml:space="preserve">R-1 parking lot</t>
  </si>
  <si>
    <t xml:space="preserve">R-2 vacant</t>
  </si>
  <si>
    <t xml:space="preserve">R-2 parking lot</t>
  </si>
  <si>
    <t xml:space="preserve">R-3 vacant</t>
  </si>
  <si>
    <t xml:space="preserve">R-3 parking lot</t>
  </si>
  <si>
    <t xml:space="preserve">R-4 vacant</t>
  </si>
  <si>
    <t xml:space="preserve">R-4 parking lot</t>
  </si>
  <si>
    <t xml:space="preserve">R-4a vacant</t>
  </si>
  <si>
    <t xml:space="preserve">R-4l vacant</t>
  </si>
  <si>
    <t xml:space="preserve">R-5 vacant</t>
  </si>
  <si>
    <t xml:space="preserve">R-5 parking lot</t>
  </si>
  <si>
    <t xml:space="preserve">R-5</t>
  </si>
  <si>
    <t xml:space="preserve">R-6 vacant</t>
  </si>
  <si>
    <t xml:space="preserve">R-6 parking lot</t>
  </si>
  <si>
    <t xml:space="preserve">R-6z vacant</t>
  </si>
  <si>
    <t xml:space="preserve">R-6s vacant</t>
  </si>
  <si>
    <t xml:space="preserve">Or vacant</t>
  </si>
  <si>
    <t xml:space="preserve">Rs vacant</t>
  </si>
  <si>
    <t xml:space="preserve">C-1 vacant</t>
  </si>
  <si>
    <t xml:space="preserve">C-1 parking lot</t>
  </si>
  <si>
    <t xml:space="preserve">C-2 vacant</t>
  </si>
  <si>
    <t xml:space="preserve">C-2 parking lot</t>
  </si>
  <si>
    <t xml:space="preserve">C-3 vacant</t>
  </si>
  <si>
    <t xml:space="preserve">C-3 parking lot</t>
  </si>
  <si>
    <t xml:space="preserve">C-3l vacant</t>
  </si>
  <si>
    <t xml:space="preserve">C-3l parking lot</t>
  </si>
  <si>
    <t xml:space="preserve">C-4 vacant</t>
  </si>
  <si>
    <t xml:space="preserve">C-4 parking lot</t>
  </si>
  <si>
    <t xml:space="preserve">M-1 vacant</t>
  </si>
  <si>
    <t xml:space="preserve">M-1 parking lot</t>
  </si>
  <si>
    <t xml:space="preserve">M-2 vacant</t>
  </si>
  <si>
    <t xml:space="preserve">M-2 parking lot</t>
  </si>
  <si>
    <t xml:space="preserve">M-3 vacant</t>
  </si>
  <si>
    <t xml:space="preserve">M-3 parking lot</t>
  </si>
  <si>
    <t xml:space="preserve">Prd vacant</t>
  </si>
  <si>
    <t xml:space="preserve">Pud vacant</t>
  </si>
  <si>
    <t xml:space="preserve">Pcd vacant</t>
  </si>
  <si>
    <t xml:space="preserve">Pud parking lot</t>
  </si>
  <si>
    <t xml:space="preserve">Rpsm vacant</t>
  </si>
  <si>
    <t xml:space="preserve">1300</t>
  </si>
  <si>
    <t xml:space="preserve">Commercial exempt</t>
  </si>
  <si>
    <t xml:space="preserve">0205</t>
  </si>
  <si>
    <t xml:space="preserve">Condominium -apt</t>
  </si>
  <si>
    <t xml:space="preserve">Condo -store/retail</t>
  </si>
  <si>
    <t xml:space="preserve">0215</t>
  </si>
  <si>
    <t xml:space="preserve">Condominium -office</t>
  </si>
  <si>
    <t xml:space="preserve">0220</t>
  </si>
  <si>
    <t xml:space="preserve">Condominium -other</t>
  </si>
  <si>
    <t xml:space="preserve">1205</t>
  </si>
  <si>
    <t xml:space="preserve">Condominium-notation</t>
  </si>
  <si>
    <t xml:space="preserve">Class</t>
  </si>
  <si>
    <t xml:space="preserve">Classification</t>
  </si>
  <si>
    <t xml:space="preserve">0100</t>
  </si>
  <si>
    <t xml:space="preserve">0105</t>
  </si>
  <si>
    <t xml:space="preserve">Commercial/Industrial</t>
  </si>
  <si>
    <t xml:space="preserve">Flex</t>
  </si>
  <si>
    <t xml:space="preserve">Shop </t>
  </si>
  <si>
    <t xml:space="preserve">Special Purpose</t>
  </si>
  <si>
    <t xml:space="preserve">Truck Terminal</t>
  </si>
  <si>
    <t xml:space="preserve">Warehouse, Cold Storage</t>
  </si>
  <si>
    <t xml:space="preserve">Warehouse, mini</t>
  </si>
  <si>
    <t xml:space="preserve">0200</t>
  </si>
  <si>
    <t xml:space="preserve">Condominiums</t>
  </si>
  <si>
    <t xml:space="preserve">Apartment</t>
  </si>
  <si>
    <t xml:space="preserve">0210</t>
  </si>
  <si>
    <t xml:space="preserve">Medical</t>
  </si>
  <si>
    <t xml:space="preserve">Office </t>
  </si>
  <si>
    <t xml:space="preserve">Parking stalls</t>
  </si>
  <si>
    <t xml:space="preserve">Store</t>
  </si>
  <si>
    <t xml:space="preserve">0230</t>
  </si>
  <si>
    <t xml:space="preserve">Storefront</t>
  </si>
  <si>
    <t xml:space="preserve">0300</t>
  </si>
  <si>
    <t xml:space="preserve">Gas station</t>
  </si>
  <si>
    <t xml:space="preserve">Convenience Store</t>
  </si>
  <si>
    <t xml:space="preserve">Gas Only</t>
  </si>
  <si>
    <t xml:space="preserve">0315</t>
  </si>
  <si>
    <t xml:space="preserve">with Car Wash</t>
  </si>
  <si>
    <t xml:space="preserve">with Bays</t>
  </si>
  <si>
    <t xml:space="preserve">Housing</t>
  </si>
  <si>
    <t xml:space="preserve">Apartments &amp; Rooms</t>
  </si>
  <si>
    <t xml:space="preserve">Apartments, senior housing</t>
  </si>
  <si>
    <t xml:space="preserve">0420</t>
  </si>
  <si>
    <t xml:space="preserve">Apartments, subsidized</t>
  </si>
  <si>
    <t xml:space="preserve">Dorms</t>
  </si>
  <si>
    <t xml:space="preserve">Frats/Sorority</t>
  </si>
  <si>
    <t xml:space="preserve">Nursing Home</t>
  </si>
  <si>
    <t xml:space="preserve">0500</t>
  </si>
  <si>
    <t xml:space="preserve">Bank</t>
  </si>
  <si>
    <t xml:space="preserve">Broadcasting</t>
  </si>
  <si>
    <t xml:space="preserve">Headquarters</t>
  </si>
  <si>
    <t xml:space="preserve">0600</t>
  </si>
  <si>
    <t xml:space="preserve">Restaurant/tavern</t>
  </si>
  <si>
    <t xml:space="preserve">Fast Food</t>
  </si>
  <si>
    <t xml:space="preserve">0700</t>
  </si>
  <si>
    <t xml:space="preserve">0705</t>
  </si>
  <si>
    <t xml:space="preserve">Shopping Center</t>
  </si>
  <si>
    <t xml:space="preserve">Community</t>
  </si>
  <si>
    <t xml:space="preserve">Neighborhood</t>
  </si>
  <si>
    <t xml:space="preserve">Regional Mall</t>
  </si>
  <si>
    <t xml:space="preserve">0720</t>
  </si>
  <si>
    <t xml:space="preserve">Strip Mall</t>
  </si>
  <si>
    <t xml:space="preserve">0800</t>
  </si>
  <si>
    <t xml:space="preserve">Bowling Alley</t>
  </si>
  <si>
    <t xml:space="preserve">Church/auxiliary use</t>
  </si>
  <si>
    <t xml:space="preserve">Funeral Home</t>
  </si>
  <si>
    <t xml:space="preserve">Golf Course</t>
  </si>
  <si>
    <t xml:space="preserve">Greenhouse</t>
  </si>
  <si>
    <t xml:space="preserve">Health Club</t>
  </si>
  <si>
    <t xml:space="preserve">0840</t>
  </si>
  <si>
    <t xml:space="preserve">Hospital/auxiliary use</t>
  </si>
  <si>
    <t xml:space="preserve">0850</t>
  </si>
  <si>
    <t xml:space="preserve">House/commercial use</t>
  </si>
  <si>
    <t xml:space="preserve">Lodges/Club</t>
  </si>
  <si>
    <t xml:space="preserve">Parking Ramp</t>
  </si>
  <si>
    <t xml:space="preserve">Swim Club</t>
  </si>
  <si>
    <t xml:space="preserve">Tank Storage</t>
  </si>
  <si>
    <t xml:space="preserve">Theatre</t>
  </si>
  <si>
    <t xml:space="preserve">0900</t>
  </si>
  <si>
    <t xml:space="preserve">0905</t>
  </si>
  <si>
    <t xml:space="preserve">Big Box</t>
  </si>
  <si>
    <t xml:space="preserve">0910</t>
  </si>
  <si>
    <t xml:space="preserve">Convenience</t>
  </si>
  <si>
    <t xml:space="preserve">Department</t>
  </si>
  <si>
    <t xml:space="preserve">General</t>
  </si>
  <si>
    <t xml:space="preserve">Grocery</t>
  </si>
  <si>
    <t xml:space="preserve">1000</t>
  </si>
  <si>
    <t xml:space="preserve">with Apartments</t>
  </si>
  <si>
    <t xml:space="preserve">with Offices</t>
  </si>
  <si>
    <t xml:space="preserve">1100</t>
  </si>
  <si>
    <t xml:space="preserve">Vehicle Facility</t>
  </si>
  <si>
    <t xml:space="preserve">Oil Change</t>
  </si>
  <si>
    <t xml:space="preserve">Repair</t>
  </si>
  <si>
    <t xml:space="preserve">Sale &amp; Service</t>
  </si>
  <si>
    <t xml:space="preserve">1200</t>
  </si>
  <si>
    <t xml:space="preserve">Land</t>
  </si>
  <si>
    <t xml:space="preserve">Condominium - Notation</t>
  </si>
  <si>
    <t xml:space="preserve">Mobile Home Park</t>
  </si>
  <si>
    <t xml:space="preserve">Parking Lot</t>
  </si>
  <si>
    <t xml:space="preserve">Quarry</t>
  </si>
  <si>
    <t xml:space="preserve">Vacant</t>
  </si>
  <si>
    <t xml:space="preserve">Exemp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@"/>
    <numFmt numFmtId="170" formatCode="0"/>
    <numFmt numFmtId="171" formatCode="[$-409]m/d/yyyy"/>
    <numFmt numFmtId="172" formatCode="\$#,##0"/>
    <numFmt numFmtId="173" formatCode="#,##0"/>
    <numFmt numFmtId="174" formatCode="\$#,##0.00"/>
    <numFmt numFmtId="175" formatCode="\$#,##0_);[RED]&quot;($&quot;#,##0\)"/>
    <numFmt numFmtId="176" formatCode="#,##0.00"/>
    <numFmt numFmtId="177" formatCode="0.0"/>
    <numFmt numFmtId="178" formatCode="[$-409]#,##0_);\(#,##0\)"/>
    <numFmt numFmtId="179" formatCode="[$-409]#,##0.00_);\(#,##0.00\)"/>
    <numFmt numFmtId="180" formatCode="0.00"/>
    <numFmt numFmtId="181" formatCode="\$#,##0.00_);&quot;($&quot;#,##0.00\)"/>
    <numFmt numFmtId="182" formatCode="General"/>
    <numFmt numFmtId="183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Arial"/>
      <family val="2"/>
    </font>
    <font>
      <sz val="2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2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12" xfId="24"/>
    <cellStyle name="Comma 13" xfId="25"/>
    <cellStyle name="Comma 16" xfId="26"/>
    <cellStyle name="Comma 2" xfId="27"/>
    <cellStyle name="Comma 2 2" xfId="28"/>
    <cellStyle name="Comma 3" xfId="29"/>
    <cellStyle name="Comma 3 2" xfId="30"/>
    <cellStyle name="Comma 4" xfId="31"/>
    <cellStyle name="Comma 4 2" xfId="32"/>
    <cellStyle name="Comma 5" xfId="33"/>
    <cellStyle name="Comma 5 2" xfId="34"/>
    <cellStyle name="Comma 5 3" xfId="35"/>
    <cellStyle name="Comma 6" xfId="36"/>
    <cellStyle name="Comma 6 2" xfId="37"/>
    <cellStyle name="Comma 7" xfId="38"/>
    <cellStyle name="Comma 7 2" xfId="39"/>
    <cellStyle name="Comma 8" xfId="40"/>
    <cellStyle name="Comma 8 2" xfId="41"/>
    <cellStyle name="Comma 9" xfId="42"/>
    <cellStyle name="Comma 9 2" xfId="43"/>
    <cellStyle name="Currency 10" xfId="44"/>
    <cellStyle name="Currency 10 2" xfId="45"/>
    <cellStyle name="Currency 11" xfId="46"/>
    <cellStyle name="Currency 11 2" xfId="47"/>
    <cellStyle name="Currency 12" xfId="48"/>
    <cellStyle name="Currency 13" xfId="49"/>
    <cellStyle name="Currency 16" xfId="50"/>
    <cellStyle name="Currency 2" xfId="51"/>
    <cellStyle name="Currency 2 2" xfId="52"/>
    <cellStyle name="Currency 3" xfId="53"/>
    <cellStyle name="Currency 3 2" xfId="54"/>
    <cellStyle name="Currency 4" xfId="55"/>
    <cellStyle name="Currency 4 2" xfId="56"/>
    <cellStyle name="Currency 5" xfId="57"/>
    <cellStyle name="Currency 5 2" xfId="58"/>
    <cellStyle name="Currency 5 3" xfId="59"/>
    <cellStyle name="Currency 6" xfId="60"/>
    <cellStyle name="Currency 6 2" xfId="61"/>
    <cellStyle name="Currency 7" xfId="62"/>
    <cellStyle name="Currency 7 2" xfId="63"/>
    <cellStyle name="Currency 8" xfId="64"/>
    <cellStyle name="Currency 8 2" xfId="65"/>
    <cellStyle name="Currency 9" xfId="66"/>
    <cellStyle name="Currency 9 2" xfId="67"/>
    <cellStyle name="Normal 2" xfId="68"/>
    <cellStyle name="Normal 2 2" xfId="69"/>
    <cellStyle name="Normal 2 3" xfId="70"/>
    <cellStyle name="Normal 3" xfId="71"/>
    <cellStyle name="Normal 4" xfId="72"/>
    <cellStyle name="Percent 2" xfId="73"/>
    <cellStyle name="Percent 2 2" xfId="74"/>
    <cellStyle name="Percent 3" xfId="75"/>
    <cellStyle name="Percent 3 2" xfId="76"/>
    <cellStyle name="Percent 4" xfId="77"/>
    <cellStyle name="Percent 4 2" xfId="78"/>
    <cellStyle name="Percent 5" xfId="79"/>
    <cellStyle name="Percent 5 2" xfId="80"/>
    <cellStyle name="Percent 6" xfId="81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26</xdr:row>
      <xdr:rowOff>101520</xdr:rowOff>
    </xdr:from>
    <xdr:to>
      <xdr:col>4</xdr:col>
      <xdr:colOff>2570400</xdr:colOff>
      <xdr:row>26</xdr:row>
      <xdr:rowOff>518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6035760"/>
          <a:ext cx="8055720" cy="50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240</xdr:colOff>
      <xdr:row>1</xdr:row>
      <xdr:rowOff>3428640</xdr:rowOff>
    </xdr:from>
    <xdr:to>
      <xdr:col>1</xdr:col>
      <xdr:colOff>2991960</xdr:colOff>
      <xdr:row>1</xdr:row>
      <xdr:rowOff>3816720</xdr:rowOff>
    </xdr:to>
    <xdr:sp>
      <xdr:nvSpPr>
        <xdr:cNvPr id="1" name="TextBox 2"/>
        <xdr:cNvSpPr/>
      </xdr:nvSpPr>
      <xdr:spPr>
        <a:xfrm>
          <a:off x="1007640" y="3524040"/>
          <a:ext cx="21247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root/COMMERL/COMBASE/oarbas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sroot/COMMERL/COMBASE/Commercial%20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Current Master"/>
      <sheetName val="1995-2012 Master"/>
      <sheetName val="1995-2016 Apartmen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es"/>
      <sheetName val="Land Sales"/>
      <sheetName val="1999-2013 Cap Rates-All"/>
      <sheetName val="Cap Rates-Apts"/>
      <sheetName val="Cap Rate Input"/>
      <sheetName val="Sale Sheet"/>
      <sheetName val="Picture "/>
      <sheetName val="Conversion Table"/>
      <sheetName val="Property Type Codes"/>
      <sheetName val="Historical 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7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04" activeCellId="0" sqref="C10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85"/>
    <col collapsed="false" customWidth="true" hidden="false" outlineLevel="0" max="3" min="3" style="3" width="30.28"/>
    <col collapsed="false" customWidth="true" hidden="false" outlineLevel="0" max="4" min="4" style="4" width="31.56"/>
    <col collapsed="false" customWidth="true" hidden="false" outlineLevel="0" max="5" min="5" style="4" width="37.56"/>
    <col collapsed="false" customWidth="true" hidden="false" outlineLevel="0" max="6" min="6" style="5" width="29.41"/>
    <col collapsed="false" customWidth="true" hidden="false" outlineLevel="0" max="7" min="7" style="6" width="12.28"/>
    <col collapsed="false" customWidth="true" hidden="false" outlineLevel="0" max="8" min="8" style="7" width="8.56"/>
    <col collapsed="false" customWidth="true" hidden="false" outlineLevel="0" max="9" min="9" style="8" width="12.56"/>
    <col collapsed="false" customWidth="true" hidden="false" outlineLevel="0" max="10" min="10" style="9" width="21.13"/>
    <col collapsed="false" customWidth="true" hidden="false" outlineLevel="0" max="11" min="11" style="4" width="37.7"/>
    <col collapsed="false" customWidth="true" hidden="false" outlineLevel="0" max="12" min="12" style="10" width="8.85"/>
    <col collapsed="false" customWidth="true" hidden="false" outlineLevel="0" max="13" min="13" style="11" width="12.85"/>
    <col collapsed="false" customWidth="true" hidden="false" outlineLevel="0" max="14" min="14" style="12" width="13.7"/>
    <col collapsed="false" customWidth="true" hidden="false" outlineLevel="0" max="15" min="15" style="13" width="9.99"/>
    <col collapsed="false" customWidth="true" hidden="false" outlineLevel="0" max="16" min="16" style="14" width="13.7"/>
    <col collapsed="false" customWidth="true" hidden="false" outlineLevel="0" max="17" min="17" style="15" width="14.14"/>
    <col collapsed="false" customWidth="true" hidden="false" outlineLevel="0" max="18" min="18" style="16" width="9.28"/>
    <col collapsed="false" customWidth="true" hidden="false" outlineLevel="0" max="19" min="19" style="17" width="12.56"/>
    <col collapsed="false" customWidth="true" hidden="false" outlineLevel="0" max="20" min="20" style="10" width="11.28"/>
    <col collapsed="false" customWidth="true" hidden="false" outlineLevel="0" max="21" min="21" style="18" width="13.7"/>
    <col collapsed="false" customWidth="true" hidden="false" outlineLevel="0" max="22" min="22" style="7" width="11.99"/>
    <col collapsed="false" customWidth="true" hidden="false" outlineLevel="0" max="23" min="23" style="19" width="9.7"/>
    <col collapsed="false" customWidth="true" hidden="false" outlineLevel="0" max="24" min="24" style="7" width="13.7"/>
    <col collapsed="false" customWidth="true" hidden="false" outlineLevel="0" max="25" min="25" style="20" width="15.99"/>
    <col collapsed="false" customWidth="true" hidden="false" outlineLevel="0" max="26" min="26" style="20" width="10.13"/>
    <col collapsed="false" customWidth="true" hidden="false" outlineLevel="0" max="27" min="27" style="6" width="14.7"/>
    <col collapsed="false" customWidth="true" hidden="false" outlineLevel="0" max="28" min="28" style="20" width="11.85"/>
    <col collapsed="false" customWidth="true" hidden="false" outlineLevel="0" max="29" min="29" style="20" width="9.99"/>
    <col collapsed="false" customWidth="true" hidden="false" outlineLevel="0" max="30" min="30" style="4" width="4.41"/>
    <col collapsed="false" customWidth="true" hidden="false" outlineLevel="0" max="31" min="31" style="4" width="113.85"/>
    <col collapsed="false" customWidth="true" hidden="false" outlineLevel="0" max="32" min="32" style="4" width="73.85"/>
    <col collapsed="false" customWidth="true" hidden="false" outlineLevel="0" max="33" min="33" style="21" width="29.41"/>
    <col collapsed="false" customWidth="false" hidden="false" outlineLevel="0" max="257" min="34" style="21" width="9.14"/>
  </cols>
  <sheetData>
    <row r="1" customFormat="false" ht="18" hidden="false" customHeight="true" outlineLevel="0" collapsed="false">
      <c r="A1" s="1" t="s">
        <v>0</v>
      </c>
      <c r="D1" s="22" t="s">
        <v>1</v>
      </c>
      <c r="K1" s="23" t="s">
        <v>2</v>
      </c>
      <c r="M1" s="24"/>
      <c r="O1" s="25"/>
      <c r="P1" s="26"/>
      <c r="Q1" s="27"/>
      <c r="S1" s="27"/>
      <c r="W1" s="28"/>
    </row>
    <row r="2" customFormat="false" ht="18" hidden="false" customHeight="true" outlineLevel="0" collapsed="false">
      <c r="L2" s="29"/>
      <c r="M2" s="30"/>
      <c r="N2" s="31"/>
      <c r="O2" s="32"/>
      <c r="P2" s="26"/>
      <c r="Q2" s="33"/>
      <c r="R2" s="34"/>
      <c r="S2" s="27"/>
      <c r="W2" s="28"/>
    </row>
    <row r="3" customFormat="false" ht="18" hidden="false" customHeight="true" outlineLevel="0" collapsed="false">
      <c r="A3" s="1" t="s">
        <v>3</v>
      </c>
      <c r="L3" s="35"/>
      <c r="M3" s="36" t="s">
        <v>4</v>
      </c>
      <c r="N3" s="37" t="s">
        <v>5</v>
      </c>
      <c r="O3" s="38"/>
      <c r="P3" s="26"/>
      <c r="Q3" s="33"/>
      <c r="S3" s="27"/>
      <c r="V3" s="7" t="s">
        <v>6</v>
      </c>
      <c r="W3" s="28"/>
    </row>
    <row r="4" customFormat="false" ht="18" hidden="false" customHeight="true" outlineLevel="0" collapsed="false">
      <c r="A4" s="39"/>
      <c r="E4" s="40" t="s">
        <v>7</v>
      </c>
      <c r="F4" s="41"/>
      <c r="K4" s="42"/>
      <c r="L4" s="43"/>
      <c r="M4" s="44" t="s">
        <v>8</v>
      </c>
      <c r="N4" s="45" t="s">
        <v>9</v>
      </c>
      <c r="O4" s="46"/>
      <c r="P4" s="26"/>
      <c r="Q4" s="27"/>
      <c r="S4" s="27"/>
      <c r="T4" s="47"/>
      <c r="U4" s="48"/>
      <c r="V4" s="7" t="s">
        <v>10</v>
      </c>
      <c r="W4" s="28"/>
    </row>
    <row r="5" s="67" customFormat="true" ht="18" hidden="false" customHeight="true" outlineLevel="0" collapsed="false">
      <c r="A5" s="49"/>
      <c r="B5" s="2"/>
      <c r="C5" s="4"/>
      <c r="D5" s="50"/>
      <c r="E5" s="4"/>
      <c r="F5" s="5"/>
      <c r="G5" s="51"/>
      <c r="H5" s="7"/>
      <c r="I5" s="52"/>
      <c r="J5" s="53"/>
      <c r="K5" s="54" t="s">
        <v>11</v>
      </c>
      <c r="L5" s="55"/>
      <c r="M5" s="56"/>
      <c r="N5" s="57"/>
      <c r="O5" s="58"/>
      <c r="P5" s="59"/>
      <c r="Q5" s="60"/>
      <c r="R5" s="61"/>
      <c r="S5" s="60"/>
      <c r="T5" s="57"/>
      <c r="U5" s="62"/>
      <c r="V5" s="63" t="s">
        <v>12</v>
      </c>
      <c r="W5" s="64" t="s">
        <v>13</v>
      </c>
      <c r="X5" s="62"/>
      <c r="Y5" s="65"/>
      <c r="Z5" s="65"/>
      <c r="AA5" s="65"/>
      <c r="AB5" s="65"/>
      <c r="AC5" s="6"/>
      <c r="AD5" s="50"/>
      <c r="AE5" s="66"/>
      <c r="AF5" s="5"/>
      <c r="AG5" s="5"/>
      <c r="AH5" s="5"/>
    </row>
    <row r="6" s="89" customFormat="true" ht="33" hidden="false" customHeight="true" outlineLevel="0" collapsed="false">
      <c r="A6" s="68" t="s">
        <v>14</v>
      </c>
      <c r="B6" s="69" t="s">
        <v>15</v>
      </c>
      <c r="C6" s="70" t="s">
        <v>16</v>
      </c>
      <c r="D6" s="71" t="s">
        <v>17</v>
      </c>
      <c r="E6" s="70" t="s">
        <v>18</v>
      </c>
      <c r="F6" s="71" t="s">
        <v>19</v>
      </c>
      <c r="G6" s="72" t="s">
        <v>20</v>
      </c>
      <c r="H6" s="73" t="s">
        <v>21</v>
      </c>
      <c r="I6" s="74" t="s">
        <v>22</v>
      </c>
      <c r="J6" s="75" t="s">
        <v>9</v>
      </c>
      <c r="K6" s="70" t="s">
        <v>23</v>
      </c>
      <c r="L6" s="76" t="s">
        <v>24</v>
      </c>
      <c r="M6" s="77" t="s">
        <v>25</v>
      </c>
      <c r="N6" s="78" t="s">
        <v>26</v>
      </c>
      <c r="O6" s="79" t="s">
        <v>27</v>
      </c>
      <c r="P6" s="80" t="s">
        <v>28</v>
      </c>
      <c r="Q6" s="81" t="s">
        <v>29</v>
      </c>
      <c r="R6" s="80" t="s">
        <v>30</v>
      </c>
      <c r="S6" s="80" t="s">
        <v>31</v>
      </c>
      <c r="T6" s="82" t="s">
        <v>32</v>
      </c>
      <c r="U6" s="73" t="s">
        <v>33</v>
      </c>
      <c r="V6" s="83" t="s">
        <v>34</v>
      </c>
      <c r="W6" s="84" t="s">
        <v>35</v>
      </c>
      <c r="X6" s="73" t="s">
        <v>36</v>
      </c>
      <c r="Y6" s="85" t="s">
        <v>37</v>
      </c>
      <c r="Z6" s="86" t="s">
        <v>38</v>
      </c>
      <c r="AA6" s="87" t="s">
        <v>39</v>
      </c>
      <c r="AB6" s="87" t="s">
        <v>40</v>
      </c>
      <c r="AC6" s="72" t="s">
        <v>41</v>
      </c>
      <c r="AD6" s="88"/>
      <c r="AE6" s="66"/>
      <c r="AF6" s="66"/>
      <c r="AG6" s="66" t="s">
        <v>42</v>
      </c>
      <c r="AH6" s="66" t="s">
        <v>43</v>
      </c>
    </row>
    <row r="7" s="104" customFormat="true" ht="18" hidden="true" customHeight="true" outlineLevel="0" collapsed="false">
      <c r="A7" s="90" t="s">
        <v>44</v>
      </c>
      <c r="B7" s="91" t="s">
        <v>45</v>
      </c>
      <c r="C7" s="92" t="s">
        <v>46</v>
      </c>
      <c r="D7" s="93" t="s">
        <v>47</v>
      </c>
      <c r="E7" s="92" t="s">
        <v>48</v>
      </c>
      <c r="F7" s="93" t="s">
        <v>49</v>
      </c>
      <c r="G7" s="94" t="s">
        <v>50</v>
      </c>
      <c r="H7" s="95" t="s">
        <v>51</v>
      </c>
      <c r="I7" s="96" t="s">
        <v>52</v>
      </c>
      <c r="J7" s="97" t="s">
        <v>53</v>
      </c>
      <c r="K7" s="92" t="s">
        <v>54</v>
      </c>
      <c r="L7" s="98" t="s">
        <v>55</v>
      </c>
      <c r="M7" s="99" t="s">
        <v>56</v>
      </c>
      <c r="N7" s="98" t="s">
        <v>57</v>
      </c>
      <c r="O7" s="99" t="s">
        <v>58</v>
      </c>
      <c r="P7" s="95" t="s">
        <v>59</v>
      </c>
      <c r="Q7" s="100" t="s">
        <v>60</v>
      </c>
      <c r="R7" s="101" t="s">
        <v>61</v>
      </c>
      <c r="S7" s="100" t="s">
        <v>62</v>
      </c>
      <c r="T7" s="98" t="s">
        <v>63</v>
      </c>
      <c r="U7" s="95" t="s">
        <v>64</v>
      </c>
      <c r="V7" s="95" t="s">
        <v>65</v>
      </c>
      <c r="W7" s="102" t="s">
        <v>66</v>
      </c>
      <c r="X7" s="95" t="s">
        <v>67</v>
      </c>
      <c r="Y7" s="94" t="s">
        <v>68</v>
      </c>
      <c r="Z7" s="94" t="s">
        <v>69</v>
      </c>
      <c r="AA7" s="94" t="s">
        <v>70</v>
      </c>
      <c r="AB7" s="94" t="s">
        <v>71</v>
      </c>
      <c r="AC7" s="94" t="s">
        <v>72</v>
      </c>
      <c r="AD7" s="93" t="s">
        <v>73</v>
      </c>
      <c r="AE7" s="93" t="s">
        <v>74</v>
      </c>
      <c r="AF7" s="103"/>
      <c r="AG7" s="103" t="s">
        <v>75</v>
      </c>
      <c r="AH7" s="103" t="s">
        <v>76</v>
      </c>
    </row>
    <row r="8" s="89" customFormat="true" ht="24.95" hidden="false" customHeight="true" outlineLevel="0" collapsed="false">
      <c r="A8" s="105" t="s">
        <v>77</v>
      </c>
      <c r="B8" s="106" t="n">
        <v>9912</v>
      </c>
      <c r="C8" s="107" t="s">
        <v>78</v>
      </c>
      <c r="D8" s="88" t="s">
        <v>79</v>
      </c>
      <c r="E8" s="107" t="s">
        <v>80</v>
      </c>
      <c r="F8" s="88" t="s">
        <v>81</v>
      </c>
      <c r="G8" s="108" t="s">
        <v>82</v>
      </c>
      <c r="H8" s="109" t="s">
        <v>83</v>
      </c>
      <c r="I8" s="8" t="n">
        <v>45000</v>
      </c>
      <c r="J8" s="110" t="n">
        <v>575000</v>
      </c>
      <c r="K8" s="111" t="s">
        <v>84</v>
      </c>
      <c r="L8" s="112" t="n">
        <v>10475</v>
      </c>
      <c r="M8" s="11" t="n">
        <f aca="false">J8/L8</f>
        <v>54.8926014319809</v>
      </c>
      <c r="N8" s="113" t="n">
        <v>10475</v>
      </c>
      <c r="O8" s="114" t="n">
        <f aca="false">J8/N8</f>
        <v>54.8926014319809</v>
      </c>
      <c r="P8" s="26"/>
      <c r="Q8" s="17"/>
      <c r="R8" s="115"/>
      <c r="S8" s="17"/>
      <c r="T8" s="116" t="n">
        <v>34818</v>
      </c>
      <c r="U8" s="109" t="s">
        <v>85</v>
      </c>
      <c r="V8" s="117" t="n">
        <v>423</v>
      </c>
      <c r="W8" s="118" t="str">
        <f aca="false">VLOOKUP(V8,table,2)</f>
        <v>0110</v>
      </c>
      <c r="X8" s="109" t="s">
        <v>86</v>
      </c>
      <c r="Y8" s="108" t="s">
        <v>87</v>
      </c>
      <c r="Z8" s="108"/>
      <c r="AA8" s="108" t="s">
        <v>88</v>
      </c>
      <c r="AB8" s="108" t="s">
        <v>89</v>
      </c>
      <c r="AC8" s="20" t="s">
        <v>90</v>
      </c>
      <c r="AD8" s="4"/>
      <c r="AE8" s="4" t="s">
        <v>91</v>
      </c>
      <c r="AF8" s="119"/>
      <c r="AG8" s="119"/>
      <c r="AH8" s="119"/>
    </row>
    <row r="9" customFormat="false" ht="24.95" hidden="false" customHeight="true" outlineLevel="0" collapsed="false">
      <c r="A9" s="105" t="s">
        <v>92</v>
      </c>
      <c r="B9" s="2" t="n">
        <v>9914</v>
      </c>
      <c r="C9" s="3" t="s">
        <v>93</v>
      </c>
      <c r="D9" s="4" t="s">
        <v>94</v>
      </c>
      <c r="E9" s="4" t="s">
        <v>95</v>
      </c>
      <c r="F9" s="5" t="s">
        <v>96</v>
      </c>
      <c r="G9" s="6" t="n">
        <v>5881596</v>
      </c>
      <c r="H9" s="7" t="s">
        <v>83</v>
      </c>
      <c r="I9" s="8" t="n">
        <v>44932</v>
      </c>
      <c r="J9" s="9" t="n">
        <v>215000</v>
      </c>
      <c r="K9" s="120" t="s">
        <v>97</v>
      </c>
      <c r="L9" s="10" t="n">
        <v>3000</v>
      </c>
      <c r="M9" s="11" t="n">
        <f aca="false">J9/L9</f>
        <v>71.6666666666667</v>
      </c>
      <c r="N9" s="12" t="n">
        <v>3000</v>
      </c>
      <c r="O9" s="114" t="n">
        <f aca="false">J9/N9</f>
        <v>71.6666666666667</v>
      </c>
      <c r="Q9" s="17"/>
      <c r="T9" s="10" t="n">
        <v>10953</v>
      </c>
      <c r="U9" s="18" t="s">
        <v>98</v>
      </c>
      <c r="V9" s="121" t="n">
        <v>347</v>
      </c>
      <c r="W9" s="118" t="str">
        <f aca="false">VLOOKUP(V9,table,2)</f>
        <v>0125</v>
      </c>
      <c r="X9" s="7" t="s">
        <v>86</v>
      </c>
      <c r="Y9" s="20" t="s">
        <v>99</v>
      </c>
      <c r="AA9" s="6" t="s">
        <v>100</v>
      </c>
      <c r="AB9" s="20" t="s">
        <v>101</v>
      </c>
      <c r="AC9" s="20" t="s">
        <v>90</v>
      </c>
      <c r="AE9" s="4" t="s">
        <v>102</v>
      </c>
    </row>
    <row r="10" customFormat="false" ht="24.95" hidden="false" customHeight="true" outlineLevel="0" collapsed="false">
      <c r="A10" s="105" t="s">
        <v>103</v>
      </c>
      <c r="B10" s="2" t="n">
        <v>9922</v>
      </c>
      <c r="C10" s="3" t="s">
        <v>104</v>
      </c>
      <c r="D10" s="4" t="s">
        <v>105</v>
      </c>
      <c r="E10" s="122" t="s">
        <v>106</v>
      </c>
      <c r="F10" s="5" t="s">
        <v>107</v>
      </c>
      <c r="G10" s="6" t="n">
        <v>5885199</v>
      </c>
      <c r="H10" s="7" t="s">
        <v>83</v>
      </c>
      <c r="I10" s="8" t="n">
        <v>44958</v>
      </c>
      <c r="J10" s="9" t="n">
        <v>18800000</v>
      </c>
      <c r="K10" s="123" t="s">
        <v>108</v>
      </c>
      <c r="L10" s="10" t="n">
        <v>117589</v>
      </c>
      <c r="M10" s="11" t="n">
        <f aca="false">J10/L10</f>
        <v>159.878900237267</v>
      </c>
      <c r="N10" s="12" t="n">
        <v>117589</v>
      </c>
      <c r="O10" s="114" t="n">
        <f aca="false">J10/N10</f>
        <v>159.878900237267</v>
      </c>
      <c r="Q10" s="17"/>
      <c r="T10" s="10" t="n">
        <v>709022</v>
      </c>
      <c r="U10" s="18" t="s">
        <v>109</v>
      </c>
      <c r="V10" s="121" t="n">
        <v>295</v>
      </c>
      <c r="W10" s="118" t="str">
        <f aca="false">VLOOKUP(V10,table,2)</f>
        <v>0710</v>
      </c>
      <c r="X10" s="7" t="s">
        <v>110</v>
      </c>
      <c r="Y10" s="20" t="s">
        <v>111</v>
      </c>
      <c r="Z10" s="20" t="s">
        <v>112</v>
      </c>
      <c r="AA10" s="6" t="s">
        <v>113</v>
      </c>
      <c r="AB10" s="20" t="s">
        <v>114</v>
      </c>
      <c r="AC10" s="20" t="s">
        <v>90</v>
      </c>
      <c r="AE10" s="4" t="s">
        <v>115</v>
      </c>
    </row>
    <row r="11" customFormat="false" ht="35.25" hidden="false" customHeight="true" outlineLevel="0" collapsed="false">
      <c r="A11" s="124" t="s">
        <v>116</v>
      </c>
      <c r="B11" s="2" t="n">
        <v>9931</v>
      </c>
      <c r="C11" s="122" t="s">
        <v>117</v>
      </c>
      <c r="D11" s="122" t="s">
        <v>118</v>
      </c>
      <c r="E11" s="122" t="s">
        <v>119</v>
      </c>
      <c r="F11" s="122" t="s">
        <v>120</v>
      </c>
      <c r="G11" s="125" t="n">
        <v>5898582</v>
      </c>
      <c r="H11" s="126" t="s">
        <v>83</v>
      </c>
      <c r="I11" s="127" t="n">
        <v>45044</v>
      </c>
      <c r="J11" s="128" t="n">
        <v>3379393</v>
      </c>
      <c r="K11" s="129" t="s">
        <v>121</v>
      </c>
      <c r="L11" s="10" t="n">
        <v>14082</v>
      </c>
      <c r="M11" s="11" t="n">
        <f aca="false">J11/L11</f>
        <v>239.979619372248</v>
      </c>
      <c r="N11" s="12" t="n">
        <v>19296</v>
      </c>
      <c r="O11" s="114" t="n">
        <f aca="false">J11/N11</f>
        <v>175.134380182421</v>
      </c>
      <c r="P11" s="14" t="n">
        <v>14</v>
      </c>
      <c r="Q11" s="17"/>
      <c r="R11" s="16" t="n">
        <v>21</v>
      </c>
      <c r="T11" s="10" t="n">
        <v>8712</v>
      </c>
      <c r="U11" s="18" t="s">
        <v>122</v>
      </c>
      <c r="V11" s="121" t="n">
        <v>416</v>
      </c>
      <c r="W11" s="118" t="str">
        <f aca="false">VLOOKUP(V11,table,2)</f>
        <v>1015</v>
      </c>
      <c r="X11" s="7" t="s">
        <v>123</v>
      </c>
      <c r="Y11" s="20" t="s">
        <v>124</v>
      </c>
      <c r="Z11" s="20" t="s">
        <v>125</v>
      </c>
      <c r="AA11" s="6" t="s">
        <v>126</v>
      </c>
      <c r="AB11" s="20" t="s">
        <v>101</v>
      </c>
      <c r="AC11" s="20" t="s">
        <v>127</v>
      </c>
      <c r="AE11" s="4" t="s">
        <v>128</v>
      </c>
    </row>
    <row r="12" customFormat="false" ht="35.25" hidden="false" customHeight="true" outlineLevel="0" collapsed="false">
      <c r="A12" s="124" t="s">
        <v>129</v>
      </c>
      <c r="B12" s="2" t="n">
        <v>9931</v>
      </c>
      <c r="C12" s="122" t="s">
        <v>130</v>
      </c>
      <c r="D12" s="122" t="s">
        <v>131</v>
      </c>
      <c r="E12" s="122" t="s">
        <v>132</v>
      </c>
      <c r="F12" s="122" t="s">
        <v>133</v>
      </c>
      <c r="G12" s="125" t="n">
        <v>5896915</v>
      </c>
      <c r="H12" s="126" t="s">
        <v>83</v>
      </c>
      <c r="I12" s="127" t="n">
        <v>45035</v>
      </c>
      <c r="J12" s="128" t="n">
        <v>650000</v>
      </c>
      <c r="K12" s="129" t="s">
        <v>121</v>
      </c>
      <c r="L12" s="10" t="n">
        <v>1548</v>
      </c>
      <c r="M12" s="11" t="n">
        <f aca="false">J12/L12</f>
        <v>419.896640826873</v>
      </c>
      <c r="N12" s="12" t="n">
        <v>2322</v>
      </c>
      <c r="O12" s="114" t="n">
        <f aca="false">J12/N12</f>
        <v>279.931093884582</v>
      </c>
      <c r="P12" s="14" t="n">
        <v>1</v>
      </c>
      <c r="Q12" s="17"/>
      <c r="R12" s="16" t="n">
        <v>2</v>
      </c>
      <c r="T12" s="10" t="n">
        <v>797</v>
      </c>
      <c r="U12" s="18" t="s">
        <v>122</v>
      </c>
      <c r="V12" s="121" t="n">
        <v>416</v>
      </c>
      <c r="W12" s="118" t="str">
        <f aca="false">VLOOKUP(V12,table,2)</f>
        <v>1015</v>
      </c>
      <c r="X12" s="7" t="s">
        <v>123</v>
      </c>
      <c r="Y12" s="20" t="s">
        <v>134</v>
      </c>
      <c r="Z12" s="20" t="s">
        <v>135</v>
      </c>
      <c r="AA12" s="6" t="s">
        <v>126</v>
      </c>
      <c r="AB12" s="20" t="s">
        <v>101</v>
      </c>
      <c r="AC12" s="20" t="s">
        <v>136</v>
      </c>
      <c r="AE12" s="4" t="s">
        <v>137</v>
      </c>
    </row>
    <row r="13" customFormat="false" ht="35.25" hidden="false" customHeight="true" outlineLevel="0" collapsed="false">
      <c r="A13" s="124" t="s">
        <v>138</v>
      </c>
      <c r="B13" s="2" t="n">
        <v>9931</v>
      </c>
      <c r="C13" s="122" t="s">
        <v>139</v>
      </c>
      <c r="D13" s="122" t="s">
        <v>140</v>
      </c>
      <c r="E13" s="122" t="s">
        <v>141</v>
      </c>
      <c r="F13" s="122" t="s">
        <v>120</v>
      </c>
      <c r="G13" s="125" t="n">
        <v>5898581</v>
      </c>
      <c r="H13" s="126" t="s">
        <v>83</v>
      </c>
      <c r="I13" s="127" t="n">
        <v>45044</v>
      </c>
      <c r="J13" s="128" t="n">
        <v>6020607</v>
      </c>
      <c r="K13" s="129" t="s">
        <v>121</v>
      </c>
      <c r="L13" s="10" t="n">
        <v>24361</v>
      </c>
      <c r="M13" s="11" t="n">
        <f aca="false">J13/L13</f>
        <v>247.141209309963</v>
      </c>
      <c r="N13" s="12" t="n">
        <v>26644</v>
      </c>
      <c r="O13" s="114" t="n">
        <f aca="false">J13/N13</f>
        <v>225.964832607717</v>
      </c>
      <c r="P13" s="14" t="n">
        <v>30</v>
      </c>
      <c r="Q13" s="17"/>
      <c r="R13" s="16" t="n">
        <v>31</v>
      </c>
      <c r="T13" s="10" t="n">
        <v>11352</v>
      </c>
      <c r="U13" s="18" t="s">
        <v>122</v>
      </c>
      <c r="V13" s="121" t="n">
        <v>416</v>
      </c>
      <c r="W13" s="118" t="str">
        <f aca="false">VLOOKUP(V13,table,2)</f>
        <v>1015</v>
      </c>
      <c r="X13" s="7" t="s">
        <v>123</v>
      </c>
      <c r="Y13" s="20" t="s">
        <v>142</v>
      </c>
      <c r="AA13" s="6" t="s">
        <v>143</v>
      </c>
      <c r="AB13" s="20" t="s">
        <v>101</v>
      </c>
      <c r="AC13" s="20" t="s">
        <v>127</v>
      </c>
      <c r="AE13" s="4" t="s">
        <v>144</v>
      </c>
    </row>
    <row r="14" customFormat="false" ht="35.25" hidden="false" customHeight="true" outlineLevel="0" collapsed="false">
      <c r="A14" s="124" t="s">
        <v>145</v>
      </c>
      <c r="B14" s="2" t="n">
        <v>9931</v>
      </c>
      <c r="C14" s="122" t="s">
        <v>146</v>
      </c>
      <c r="D14" s="122" t="s">
        <v>147</v>
      </c>
      <c r="E14" s="122" t="s">
        <v>148</v>
      </c>
      <c r="F14" s="122" t="s">
        <v>149</v>
      </c>
      <c r="G14" s="125" t="n">
        <v>5913083</v>
      </c>
      <c r="H14" s="126" t="s">
        <v>150</v>
      </c>
      <c r="I14" s="127" t="n">
        <v>45061</v>
      </c>
      <c r="J14" s="128" t="n">
        <v>1800000</v>
      </c>
      <c r="K14" s="129" t="s">
        <v>121</v>
      </c>
      <c r="L14" s="10" t="n">
        <v>5865</v>
      </c>
      <c r="M14" s="11" t="n">
        <f aca="false">J14/L14</f>
        <v>306.90537084399</v>
      </c>
      <c r="N14" s="12" t="n">
        <v>7228</v>
      </c>
      <c r="O14" s="114" t="n">
        <f aca="false">J14/N14</f>
        <v>249.031543995573</v>
      </c>
      <c r="P14" s="14" t="n">
        <v>3</v>
      </c>
      <c r="Q14" s="17"/>
      <c r="R14" s="16" t="n">
        <v>10</v>
      </c>
      <c r="T14" s="10" t="n">
        <v>3784</v>
      </c>
      <c r="U14" s="18" t="s">
        <v>122</v>
      </c>
      <c r="V14" s="121" t="n">
        <v>416</v>
      </c>
      <c r="W14" s="118" t="str">
        <f aca="false">VLOOKUP(V14,table,2)</f>
        <v>1015</v>
      </c>
      <c r="X14" s="7" t="s">
        <v>123</v>
      </c>
      <c r="Y14" s="20" t="s">
        <v>151</v>
      </c>
      <c r="Z14" s="20" t="s">
        <v>152</v>
      </c>
      <c r="AA14" s="6" t="s">
        <v>153</v>
      </c>
      <c r="AB14" s="20" t="s">
        <v>101</v>
      </c>
      <c r="AC14" s="20" t="s">
        <v>127</v>
      </c>
      <c r="AE14" s="4" t="s">
        <v>154</v>
      </c>
    </row>
    <row r="15" customFormat="false" ht="35.25" hidden="false" customHeight="true" outlineLevel="0" collapsed="false">
      <c r="A15" s="124" t="s">
        <v>155</v>
      </c>
      <c r="B15" s="2" t="n">
        <v>9935</v>
      </c>
      <c r="C15" s="122" t="s">
        <v>156</v>
      </c>
      <c r="D15" s="122" t="s">
        <v>157</v>
      </c>
      <c r="E15" s="122" t="s">
        <v>158</v>
      </c>
      <c r="F15" s="122" t="s">
        <v>159</v>
      </c>
      <c r="G15" s="125" t="n">
        <v>5893599</v>
      </c>
      <c r="H15" s="126" t="s">
        <v>83</v>
      </c>
      <c r="I15" s="127" t="n">
        <v>45014</v>
      </c>
      <c r="J15" s="128" t="n">
        <v>1957732</v>
      </c>
      <c r="K15" s="107" t="s">
        <v>160</v>
      </c>
      <c r="L15" s="10" t="n">
        <v>12711</v>
      </c>
      <c r="M15" s="11" t="n">
        <f aca="false">J15/L15</f>
        <v>154.018723939895</v>
      </c>
      <c r="N15" s="12" t="n">
        <v>13944</v>
      </c>
      <c r="O15" s="114" t="n">
        <f aca="false">J15/N15</f>
        <v>140.399598393574</v>
      </c>
      <c r="P15" s="14" t="n">
        <v>23</v>
      </c>
      <c r="Q15" s="17" t="n">
        <f aca="false">J15/P15</f>
        <v>85118.7826086957</v>
      </c>
      <c r="R15" s="16" t="n">
        <v>27</v>
      </c>
      <c r="S15" s="17" t="n">
        <f aca="false">J15/R15</f>
        <v>72508.5925925926</v>
      </c>
      <c r="T15" s="10" t="n">
        <v>9108</v>
      </c>
      <c r="U15" s="18" t="s">
        <v>161</v>
      </c>
      <c r="V15" s="121" t="n">
        <v>4</v>
      </c>
      <c r="W15" s="118" t="str">
        <f aca="false">VLOOKUP(V15,table,2)</f>
        <v>0405</v>
      </c>
      <c r="X15" s="7" t="s">
        <v>123</v>
      </c>
      <c r="Y15" s="20" t="s">
        <v>111</v>
      </c>
      <c r="AA15" s="6" t="s">
        <v>126</v>
      </c>
      <c r="AB15" s="20" t="s">
        <v>162</v>
      </c>
      <c r="AC15" s="20" t="s">
        <v>127</v>
      </c>
      <c r="AE15" s="4" t="s">
        <v>163</v>
      </c>
    </row>
    <row r="16" s="111" customFormat="true" ht="35.25" hidden="false" customHeight="true" outlineLevel="0" collapsed="false">
      <c r="A16" s="124" t="s">
        <v>164</v>
      </c>
      <c r="B16" s="2" t="n">
        <v>9935</v>
      </c>
      <c r="C16" s="122" t="s">
        <v>165</v>
      </c>
      <c r="D16" s="122" t="s">
        <v>166</v>
      </c>
      <c r="E16" s="122" t="s">
        <v>167</v>
      </c>
      <c r="F16" s="122" t="s">
        <v>168</v>
      </c>
      <c r="G16" s="125" t="n">
        <v>5899116</v>
      </c>
      <c r="H16" s="126" t="s">
        <v>83</v>
      </c>
      <c r="I16" s="127" t="n">
        <v>45047</v>
      </c>
      <c r="J16" s="128" t="n">
        <v>5100000</v>
      </c>
      <c r="K16" s="111" t="s">
        <v>160</v>
      </c>
      <c r="L16" s="10" t="n">
        <v>17440</v>
      </c>
      <c r="M16" s="11" t="n">
        <f aca="false">J16/L16</f>
        <v>292.43119266055</v>
      </c>
      <c r="N16" s="12" t="n">
        <v>18700</v>
      </c>
      <c r="O16" s="114" t="n">
        <f aca="false">J16/N16</f>
        <v>272.727272727273</v>
      </c>
      <c r="P16" s="26" t="n">
        <v>26</v>
      </c>
      <c r="Q16" s="17" t="n">
        <f aca="false">J16/P16</f>
        <v>196153.846153846</v>
      </c>
      <c r="R16" s="16" t="n">
        <v>29</v>
      </c>
      <c r="S16" s="17" t="n">
        <f aca="false">J16/R16</f>
        <v>175862.068965517</v>
      </c>
      <c r="T16" s="112" t="n">
        <v>5940</v>
      </c>
      <c r="U16" s="117" t="s">
        <v>169</v>
      </c>
      <c r="V16" s="28" t="n">
        <v>4</v>
      </c>
      <c r="W16" s="118" t="str">
        <f aca="false">VLOOKUP(V16,table,2)</f>
        <v>0405</v>
      </c>
      <c r="X16" s="109" t="s">
        <v>123</v>
      </c>
      <c r="Y16" s="108" t="s">
        <v>170</v>
      </c>
      <c r="Z16" s="108"/>
      <c r="AA16" s="130" t="s">
        <v>126</v>
      </c>
      <c r="AB16" s="108" t="s">
        <v>114</v>
      </c>
      <c r="AC16" s="108" t="s">
        <v>171</v>
      </c>
      <c r="AD16" s="107"/>
      <c r="AE16" s="107" t="s">
        <v>172</v>
      </c>
      <c r="AF16" s="4"/>
      <c r="AG16" s="21"/>
      <c r="AH16" s="129"/>
    </row>
    <row r="17" customFormat="false" ht="35.25" hidden="false" customHeight="true" outlineLevel="0" collapsed="false">
      <c r="A17" s="124" t="s">
        <v>173</v>
      </c>
      <c r="B17" s="2" t="n">
        <v>9937</v>
      </c>
      <c r="C17" s="122" t="s">
        <v>174</v>
      </c>
      <c r="D17" s="122" t="s">
        <v>175</v>
      </c>
      <c r="E17" s="122" t="s">
        <v>176</v>
      </c>
      <c r="F17" s="122" t="s">
        <v>177</v>
      </c>
      <c r="G17" s="125" t="n">
        <v>5906888</v>
      </c>
      <c r="H17" s="126" t="s">
        <v>83</v>
      </c>
      <c r="I17" s="127" t="n">
        <v>45086</v>
      </c>
      <c r="J17" s="128" t="n">
        <v>1055000</v>
      </c>
      <c r="K17" s="119" t="s">
        <v>178</v>
      </c>
      <c r="L17" s="10" t="n">
        <v>4794</v>
      </c>
      <c r="M17" s="11" t="n">
        <f aca="false">J17/L17</f>
        <v>220.066750104297</v>
      </c>
      <c r="N17" s="12" t="n">
        <v>4794</v>
      </c>
      <c r="O17" s="114" t="n">
        <f aca="false">J17/N17</f>
        <v>220.066750104297</v>
      </c>
      <c r="Q17" s="17"/>
      <c r="T17" s="10" t="n">
        <v>15417</v>
      </c>
      <c r="U17" s="18" t="s">
        <v>98</v>
      </c>
      <c r="V17" s="121" t="n">
        <v>276</v>
      </c>
      <c r="W17" s="118" t="str">
        <f aca="false">VLOOKUP(V17,table,2)</f>
        <v>1110</v>
      </c>
      <c r="X17" s="7" t="s">
        <v>123</v>
      </c>
      <c r="Y17" s="20" t="s">
        <v>179</v>
      </c>
      <c r="Z17" s="20" t="s">
        <v>180</v>
      </c>
      <c r="AA17" s="6" t="s">
        <v>181</v>
      </c>
      <c r="AB17" s="20" t="s">
        <v>162</v>
      </c>
      <c r="AC17" s="20" t="s">
        <v>90</v>
      </c>
      <c r="AE17" s="4" t="s">
        <v>182</v>
      </c>
    </row>
    <row r="18" customFormat="false" ht="35.25" hidden="false" customHeight="true" outlineLevel="0" collapsed="false">
      <c r="A18" s="124" t="s">
        <v>183</v>
      </c>
      <c r="B18" s="2" t="n">
        <v>9937</v>
      </c>
      <c r="C18" s="122" t="s">
        <v>184</v>
      </c>
      <c r="D18" s="122" t="s">
        <v>185</v>
      </c>
      <c r="E18" s="122" t="s">
        <v>186</v>
      </c>
      <c r="F18" s="122" t="s">
        <v>187</v>
      </c>
      <c r="G18" s="125" t="n">
        <v>5914021</v>
      </c>
      <c r="H18" s="126" t="s">
        <v>83</v>
      </c>
      <c r="I18" s="127" t="n">
        <v>45117</v>
      </c>
      <c r="J18" s="128" t="n">
        <v>400000</v>
      </c>
      <c r="K18" s="131" t="s">
        <v>188</v>
      </c>
      <c r="L18" s="10" t="n">
        <v>1310</v>
      </c>
      <c r="M18" s="11" t="n">
        <f aca="false">J18/L18</f>
        <v>305.343511450382</v>
      </c>
      <c r="N18" s="12" t="n">
        <v>1310</v>
      </c>
      <c r="O18" s="114" t="n">
        <f aca="false">J18/N18</f>
        <v>305.343511450382</v>
      </c>
      <c r="Q18" s="17"/>
      <c r="T18" s="10" t="s">
        <v>189</v>
      </c>
      <c r="U18" s="18" t="s">
        <v>190</v>
      </c>
      <c r="V18" s="121" t="n">
        <v>720</v>
      </c>
      <c r="W18" s="118" t="str">
        <f aca="false">VLOOKUP(V18,table,2)</f>
        <v>0225</v>
      </c>
      <c r="X18" s="7" t="s">
        <v>123</v>
      </c>
      <c r="Y18" s="20" t="s">
        <v>191</v>
      </c>
      <c r="Z18" s="20" t="s">
        <v>192</v>
      </c>
      <c r="AA18" s="6" t="s">
        <v>126</v>
      </c>
      <c r="AB18" s="20" t="s">
        <v>101</v>
      </c>
      <c r="AC18" s="20" t="s">
        <v>90</v>
      </c>
      <c r="AE18" s="4" t="s">
        <v>193</v>
      </c>
    </row>
    <row r="19" customFormat="false" ht="35.25" hidden="false" customHeight="true" outlineLevel="0" collapsed="false">
      <c r="A19" s="124" t="s">
        <v>194</v>
      </c>
      <c r="B19" s="2" t="n">
        <v>9937</v>
      </c>
      <c r="C19" s="122" t="s">
        <v>195</v>
      </c>
      <c r="D19" s="122" t="s">
        <v>196</v>
      </c>
      <c r="E19" s="122" t="s">
        <v>197</v>
      </c>
      <c r="F19" s="122" t="s">
        <v>198</v>
      </c>
      <c r="G19" s="125" t="n">
        <v>5909763</v>
      </c>
      <c r="H19" s="126" t="s">
        <v>83</v>
      </c>
      <c r="I19" s="127" t="n">
        <v>45103</v>
      </c>
      <c r="J19" s="128" t="n">
        <v>800000</v>
      </c>
      <c r="K19" s="5" t="s">
        <v>199</v>
      </c>
      <c r="L19" s="10" t="n">
        <v>14789</v>
      </c>
      <c r="M19" s="11" t="n">
        <f aca="false">J19/L19</f>
        <v>54.0942592467374</v>
      </c>
      <c r="N19" s="12" t="n">
        <v>20274</v>
      </c>
      <c r="O19" s="114" t="n">
        <f aca="false">J19/N19</f>
        <v>39.4594061359377</v>
      </c>
      <c r="Q19" s="17"/>
      <c r="T19" s="10" t="n">
        <v>12760</v>
      </c>
      <c r="U19" s="18" t="s">
        <v>200</v>
      </c>
      <c r="V19" s="121" t="n">
        <v>411</v>
      </c>
      <c r="W19" s="118" t="str">
        <f aca="false">VLOOKUP(V19,table,2)</f>
        <v>1020</v>
      </c>
      <c r="X19" s="7" t="s">
        <v>123</v>
      </c>
      <c r="Y19" s="20" t="s">
        <v>201</v>
      </c>
      <c r="Z19" s="20" t="s">
        <v>202</v>
      </c>
      <c r="AA19" s="6" t="s">
        <v>126</v>
      </c>
      <c r="AB19" s="20" t="s">
        <v>101</v>
      </c>
      <c r="AC19" s="20" t="s">
        <v>136</v>
      </c>
      <c r="AE19" s="4" t="s">
        <v>203</v>
      </c>
    </row>
    <row r="20" customFormat="false" ht="35.25" hidden="false" customHeight="true" outlineLevel="0" collapsed="false">
      <c r="A20" s="124" t="s">
        <v>204</v>
      </c>
      <c r="B20" s="2" t="n">
        <v>9937</v>
      </c>
      <c r="C20" s="122" t="s">
        <v>205</v>
      </c>
      <c r="D20" s="122" t="s">
        <v>206</v>
      </c>
      <c r="E20" s="122" t="s">
        <v>207</v>
      </c>
      <c r="F20" s="122" t="s">
        <v>208</v>
      </c>
      <c r="G20" s="125" t="n">
        <v>5903688</v>
      </c>
      <c r="H20" s="126" t="s">
        <v>83</v>
      </c>
      <c r="I20" s="127" t="n">
        <v>45071</v>
      </c>
      <c r="J20" s="128" t="n">
        <v>1248956</v>
      </c>
      <c r="K20" s="4" t="s">
        <v>209</v>
      </c>
      <c r="L20" s="10" t="n">
        <v>24974</v>
      </c>
      <c r="M20" s="11" t="n">
        <f aca="false">J20/L20</f>
        <v>50.0102506606871</v>
      </c>
      <c r="N20" s="12" t="n">
        <v>24974</v>
      </c>
      <c r="O20" s="114" t="n">
        <f aca="false">J20/N20</f>
        <v>50.0102506606871</v>
      </c>
      <c r="Q20" s="17"/>
      <c r="T20" s="10" t="n">
        <v>40752</v>
      </c>
      <c r="U20" s="18" t="s">
        <v>200</v>
      </c>
      <c r="V20" s="121" t="n">
        <v>410</v>
      </c>
      <c r="W20" s="118" t="str">
        <f aca="false">VLOOKUP(V20,table,2)</f>
        <v>0125</v>
      </c>
      <c r="X20" s="7" t="s">
        <v>123</v>
      </c>
      <c r="Y20" s="20" t="s">
        <v>210</v>
      </c>
      <c r="Z20" s="20" t="s">
        <v>152</v>
      </c>
      <c r="AA20" s="6" t="s">
        <v>211</v>
      </c>
      <c r="AB20" s="20" t="s">
        <v>212</v>
      </c>
      <c r="AC20" s="20" t="s">
        <v>136</v>
      </c>
      <c r="AE20" s="4" t="s">
        <v>213</v>
      </c>
    </row>
    <row r="21" s="155" customFormat="true" ht="35.25" hidden="false" customHeight="true" outlineLevel="0" collapsed="false">
      <c r="A21" s="132" t="s">
        <v>214</v>
      </c>
      <c r="B21" s="133" t="n">
        <v>9938</v>
      </c>
      <c r="C21" s="134" t="s">
        <v>215</v>
      </c>
      <c r="D21" s="134" t="s">
        <v>216</v>
      </c>
      <c r="E21" s="134" t="s">
        <v>217</v>
      </c>
      <c r="F21" s="134" t="s">
        <v>218</v>
      </c>
      <c r="G21" s="135" t="n">
        <v>5913440</v>
      </c>
      <c r="H21" s="136" t="s">
        <v>83</v>
      </c>
      <c r="I21" s="137" t="n">
        <v>45121</v>
      </c>
      <c r="J21" s="138" t="n">
        <v>4600000</v>
      </c>
      <c r="K21" s="139" t="s">
        <v>219</v>
      </c>
      <c r="L21" s="140" t="n">
        <v>44177</v>
      </c>
      <c r="M21" s="141" t="n">
        <f aca="false">J21/L21</f>
        <v>104.126581705412</v>
      </c>
      <c r="N21" s="142" t="n">
        <v>44177</v>
      </c>
      <c r="O21" s="143" t="n">
        <f aca="false">J21/N21</f>
        <v>104.126581705412</v>
      </c>
      <c r="P21" s="144"/>
      <c r="Q21" s="145"/>
      <c r="R21" s="146"/>
      <c r="S21" s="145"/>
      <c r="T21" s="140" t="n">
        <v>93043</v>
      </c>
      <c r="U21" s="147" t="s">
        <v>220</v>
      </c>
      <c r="V21" s="148" t="n">
        <v>209</v>
      </c>
      <c r="W21" s="149" t="str">
        <f aca="false">VLOOKUP(V21,table,2)</f>
        <v>0530</v>
      </c>
      <c r="X21" s="150" t="s">
        <v>123</v>
      </c>
      <c r="Y21" s="151" t="s">
        <v>221</v>
      </c>
      <c r="Z21" s="152"/>
      <c r="AA21" s="153" t="s">
        <v>222</v>
      </c>
      <c r="AB21" s="152" t="s">
        <v>114</v>
      </c>
      <c r="AC21" s="152" t="s">
        <v>127</v>
      </c>
      <c r="AD21" s="154"/>
      <c r="AE21" s="154" t="s">
        <v>223</v>
      </c>
      <c r="AF21" s="154" t="s">
        <v>224</v>
      </c>
    </row>
    <row r="22" customFormat="false" ht="35.25" hidden="false" customHeight="true" outlineLevel="0" collapsed="false">
      <c r="A22" s="124" t="s">
        <v>225</v>
      </c>
      <c r="B22" s="2" t="n">
        <v>9938</v>
      </c>
      <c r="C22" s="122" t="s">
        <v>226</v>
      </c>
      <c r="D22" s="122" t="s">
        <v>227</v>
      </c>
      <c r="E22" s="122" t="s">
        <v>228</v>
      </c>
      <c r="F22" s="122" t="s">
        <v>229</v>
      </c>
      <c r="G22" s="125" t="n">
        <v>5908716</v>
      </c>
      <c r="H22" s="126" t="s">
        <v>83</v>
      </c>
      <c r="I22" s="127" t="n">
        <v>45099</v>
      </c>
      <c r="J22" s="128" t="n">
        <v>2940000</v>
      </c>
      <c r="K22" s="4" t="s">
        <v>209</v>
      </c>
      <c r="L22" s="10" t="n">
        <v>35000</v>
      </c>
      <c r="M22" s="11" t="n">
        <f aca="false">J22/L22</f>
        <v>84</v>
      </c>
      <c r="N22" s="12" t="n">
        <v>35000</v>
      </c>
      <c r="O22" s="114" t="n">
        <f aca="false">J22/N22</f>
        <v>84</v>
      </c>
      <c r="Q22" s="17"/>
      <c r="T22" s="10" t="n">
        <v>70390</v>
      </c>
      <c r="U22" s="18" t="s">
        <v>220</v>
      </c>
      <c r="V22" s="121" t="n">
        <v>410</v>
      </c>
      <c r="W22" s="118" t="str">
        <f aca="false">VLOOKUP(V22,table,2)</f>
        <v>0125</v>
      </c>
      <c r="X22" s="7" t="s">
        <v>123</v>
      </c>
      <c r="Y22" s="20" t="s">
        <v>230</v>
      </c>
      <c r="Z22" s="20" t="s">
        <v>231</v>
      </c>
      <c r="AA22" s="6" t="s">
        <v>100</v>
      </c>
      <c r="AB22" s="20" t="s">
        <v>114</v>
      </c>
      <c r="AC22" s="20" t="s">
        <v>90</v>
      </c>
      <c r="AE22" s="4" t="s">
        <v>232</v>
      </c>
    </row>
    <row r="23" customFormat="false" ht="35.25" hidden="false" customHeight="true" outlineLevel="0" collapsed="false">
      <c r="A23" s="124" t="s">
        <v>233</v>
      </c>
      <c r="B23" s="2" t="n">
        <v>9938</v>
      </c>
      <c r="C23" s="122" t="s">
        <v>234</v>
      </c>
      <c r="D23" s="122" t="s">
        <v>235</v>
      </c>
      <c r="E23" s="122" t="s">
        <v>236</v>
      </c>
      <c r="F23" s="122" t="s">
        <v>237</v>
      </c>
      <c r="G23" s="125" t="n">
        <v>5909923</v>
      </c>
      <c r="H23" s="126" t="s">
        <v>83</v>
      </c>
      <c r="I23" s="127" t="n">
        <v>45105</v>
      </c>
      <c r="J23" s="128" t="n">
        <v>2050000</v>
      </c>
      <c r="K23" s="4" t="s">
        <v>209</v>
      </c>
      <c r="L23" s="10" t="n">
        <v>24200</v>
      </c>
      <c r="M23" s="11" t="n">
        <f aca="false">J23/L23</f>
        <v>84.7107438016529</v>
      </c>
      <c r="N23" s="12" t="n">
        <v>24200</v>
      </c>
      <c r="O23" s="114" t="n">
        <f aca="false">J23/N23</f>
        <v>84.7107438016529</v>
      </c>
      <c r="Q23" s="17"/>
      <c r="T23" s="10" t="n">
        <v>61540</v>
      </c>
      <c r="U23" s="18" t="s">
        <v>220</v>
      </c>
      <c r="V23" s="121" t="n">
        <v>410</v>
      </c>
      <c r="W23" s="118" t="str">
        <f aca="false">VLOOKUP(V23,table,2)</f>
        <v>0125</v>
      </c>
      <c r="X23" s="7" t="s">
        <v>123</v>
      </c>
      <c r="Y23" s="20" t="s">
        <v>238</v>
      </c>
      <c r="AA23" s="6" t="s">
        <v>100</v>
      </c>
      <c r="AB23" s="20" t="s">
        <v>114</v>
      </c>
      <c r="AC23" s="20" t="s">
        <v>90</v>
      </c>
      <c r="AE23" s="4" t="s">
        <v>239</v>
      </c>
    </row>
    <row r="24" customFormat="false" ht="35.25" hidden="false" customHeight="true" outlineLevel="0" collapsed="false">
      <c r="A24" s="124" t="s">
        <v>240</v>
      </c>
      <c r="B24" s="156" t="n">
        <v>9938</v>
      </c>
      <c r="C24" s="122" t="s">
        <v>241</v>
      </c>
      <c r="D24" s="122" t="s">
        <v>242</v>
      </c>
      <c r="E24" s="122" t="s">
        <v>243</v>
      </c>
      <c r="F24" s="157" t="s">
        <v>244</v>
      </c>
      <c r="G24" s="158" t="s">
        <v>245</v>
      </c>
      <c r="H24" s="159" t="s">
        <v>83</v>
      </c>
      <c r="I24" s="127" t="n">
        <v>45135</v>
      </c>
      <c r="J24" s="128" t="n">
        <v>1000000</v>
      </c>
      <c r="K24" s="123" t="s">
        <v>246</v>
      </c>
      <c r="L24" s="10" t="n">
        <v>13600</v>
      </c>
      <c r="M24" s="11" t="n">
        <f aca="false">J24/L24</f>
        <v>73.5294117647059</v>
      </c>
      <c r="N24" s="12" t="n">
        <v>13600</v>
      </c>
      <c r="O24" s="114" t="n">
        <f aca="false">J24/N24</f>
        <v>73.5294117647059</v>
      </c>
      <c r="Q24" s="17"/>
      <c r="T24" s="10" t="n">
        <v>24542</v>
      </c>
      <c r="U24" s="18" t="s">
        <v>220</v>
      </c>
      <c r="V24" s="121" t="n">
        <v>345</v>
      </c>
      <c r="W24" s="118" t="str">
        <f aca="false">VLOOKUP(V24,table,2)</f>
        <v>0135</v>
      </c>
      <c r="X24" s="7" t="s">
        <v>123</v>
      </c>
      <c r="Y24" s="20" t="s">
        <v>247</v>
      </c>
      <c r="AA24" s="6" t="s">
        <v>100</v>
      </c>
      <c r="AB24" s="20" t="s">
        <v>114</v>
      </c>
      <c r="AC24" s="20" t="s">
        <v>136</v>
      </c>
      <c r="AE24" s="4" t="s">
        <v>248</v>
      </c>
    </row>
    <row r="25" customFormat="false" ht="35.25" hidden="false" customHeight="true" outlineLevel="0" collapsed="false">
      <c r="A25" s="124" t="s">
        <v>249</v>
      </c>
      <c r="B25" s="2" t="n">
        <v>9938</v>
      </c>
      <c r="C25" s="122" t="s">
        <v>250</v>
      </c>
      <c r="D25" s="122" t="s">
        <v>251</v>
      </c>
      <c r="E25" s="122" t="s">
        <v>252</v>
      </c>
      <c r="F25" s="122" t="s">
        <v>253</v>
      </c>
      <c r="G25" s="125" t="n">
        <v>5881583</v>
      </c>
      <c r="H25" s="126" t="s">
        <v>83</v>
      </c>
      <c r="I25" s="127" t="n">
        <v>44932</v>
      </c>
      <c r="J25" s="128" t="n">
        <v>580000</v>
      </c>
      <c r="K25" s="111" t="s">
        <v>254</v>
      </c>
      <c r="L25" s="10" t="n">
        <v>6048</v>
      </c>
      <c r="M25" s="11" t="n">
        <f aca="false">J25/L25</f>
        <v>95.8994708994709</v>
      </c>
      <c r="N25" s="12" t="n">
        <v>6048</v>
      </c>
      <c r="O25" s="114" t="n">
        <f aca="false">J25/N25</f>
        <v>95.8994708994709</v>
      </c>
      <c r="Q25" s="17"/>
      <c r="T25" s="10" t="n">
        <v>29006</v>
      </c>
      <c r="U25" s="18" t="s">
        <v>85</v>
      </c>
      <c r="V25" s="121" t="n">
        <v>207</v>
      </c>
      <c r="W25" s="118" t="str">
        <f aca="false">VLOOKUP(V25,table,2)</f>
        <v>0530</v>
      </c>
      <c r="X25" s="7" t="s">
        <v>123</v>
      </c>
      <c r="Y25" s="20" t="s">
        <v>255</v>
      </c>
      <c r="AA25" s="6" t="s">
        <v>256</v>
      </c>
      <c r="AB25" s="20" t="s">
        <v>114</v>
      </c>
      <c r="AC25" s="20" t="s">
        <v>90</v>
      </c>
      <c r="AE25" s="4" t="s">
        <v>257</v>
      </c>
    </row>
    <row r="26" customFormat="false" ht="35.25" hidden="false" customHeight="true" outlineLevel="0" collapsed="false">
      <c r="A26" s="124" t="s">
        <v>258</v>
      </c>
      <c r="B26" s="2" t="n">
        <v>9938</v>
      </c>
      <c r="C26" s="122" t="s">
        <v>259</v>
      </c>
      <c r="D26" s="122" t="s">
        <v>260</v>
      </c>
      <c r="E26" s="122" t="s">
        <v>261</v>
      </c>
      <c r="F26" s="122" t="s">
        <v>262</v>
      </c>
      <c r="G26" s="125" t="n">
        <v>5894711</v>
      </c>
      <c r="H26" s="126" t="s">
        <v>83</v>
      </c>
      <c r="I26" s="127" t="n">
        <v>45021</v>
      </c>
      <c r="J26" s="128" t="n">
        <v>800000</v>
      </c>
      <c r="K26" s="4" t="s">
        <v>254</v>
      </c>
      <c r="L26" s="10" t="n">
        <v>5890</v>
      </c>
      <c r="M26" s="11" t="n">
        <f aca="false">J26/L26</f>
        <v>135.823429541596</v>
      </c>
      <c r="N26" s="12" t="n">
        <v>6813</v>
      </c>
      <c r="O26" s="114" t="n">
        <f aca="false">J26/N26</f>
        <v>117.422574489946</v>
      </c>
      <c r="Q26" s="17"/>
      <c r="T26" s="10" t="n">
        <v>40406</v>
      </c>
      <c r="U26" s="18" t="s">
        <v>85</v>
      </c>
      <c r="V26" s="121" t="n">
        <v>207</v>
      </c>
      <c r="W26" s="118" t="str">
        <f aca="false">VLOOKUP(V26,table,2)</f>
        <v>0530</v>
      </c>
      <c r="X26" s="7" t="s">
        <v>123</v>
      </c>
      <c r="Y26" s="20" t="s">
        <v>263</v>
      </c>
      <c r="AA26" s="6" t="s">
        <v>264</v>
      </c>
      <c r="AB26" s="20" t="s">
        <v>101</v>
      </c>
      <c r="AC26" s="20" t="s">
        <v>90</v>
      </c>
      <c r="AE26" s="4" t="s">
        <v>265</v>
      </c>
    </row>
    <row r="27" customFormat="false" ht="35.25" hidden="false" customHeight="true" outlineLevel="0" collapsed="false">
      <c r="A27" s="124" t="s">
        <v>266</v>
      </c>
      <c r="B27" s="2" t="n">
        <v>9938</v>
      </c>
      <c r="C27" s="122" t="s">
        <v>267</v>
      </c>
      <c r="D27" s="122" t="s">
        <v>268</v>
      </c>
      <c r="E27" s="122" t="s">
        <v>269</v>
      </c>
      <c r="F27" s="122" t="s">
        <v>270</v>
      </c>
      <c r="G27" s="125" t="n">
        <v>5881656</v>
      </c>
      <c r="H27" s="126" t="s">
        <v>83</v>
      </c>
      <c r="I27" s="127" t="n">
        <v>44932</v>
      </c>
      <c r="J27" s="128" t="n">
        <v>255000</v>
      </c>
      <c r="K27" s="21" t="s">
        <v>209</v>
      </c>
      <c r="L27" s="10" t="n">
        <v>2815</v>
      </c>
      <c r="M27" s="11" t="n">
        <f aca="false">J27/L27</f>
        <v>90.5861456483126</v>
      </c>
      <c r="N27" s="12" t="n">
        <v>2815</v>
      </c>
      <c r="O27" s="114" t="n">
        <f aca="false">J27/N27</f>
        <v>90.5861456483126</v>
      </c>
      <c r="Q27" s="17"/>
      <c r="T27" s="10" t="n">
        <v>6000</v>
      </c>
      <c r="U27" s="18" t="s">
        <v>85</v>
      </c>
      <c r="V27" s="121" t="n">
        <v>410</v>
      </c>
      <c r="W27" s="118" t="str">
        <f aca="false">VLOOKUP(V27,table,2)</f>
        <v>0125</v>
      </c>
      <c r="X27" s="7" t="s">
        <v>123</v>
      </c>
      <c r="Y27" s="20" t="s">
        <v>271</v>
      </c>
      <c r="AA27" s="6" t="s">
        <v>211</v>
      </c>
      <c r="AB27" s="20" t="s">
        <v>162</v>
      </c>
      <c r="AC27" s="20" t="s">
        <v>90</v>
      </c>
      <c r="AE27" s="4" t="s">
        <v>272</v>
      </c>
    </row>
    <row r="28" customFormat="false" ht="35.25" hidden="false" customHeight="true" outlineLevel="0" collapsed="false">
      <c r="A28" s="124" t="s">
        <v>273</v>
      </c>
      <c r="B28" s="2" t="n">
        <v>9939</v>
      </c>
      <c r="C28" s="122" t="s">
        <v>274</v>
      </c>
      <c r="D28" s="122" t="s">
        <v>275</v>
      </c>
      <c r="E28" s="122" t="s">
        <v>276</v>
      </c>
      <c r="F28" s="122" t="s">
        <v>277</v>
      </c>
      <c r="G28" s="125" t="n">
        <v>5913605</v>
      </c>
      <c r="H28" s="126" t="s">
        <v>83</v>
      </c>
      <c r="I28" s="127" t="n">
        <v>45091</v>
      </c>
      <c r="J28" s="128" t="n">
        <v>2642000</v>
      </c>
      <c r="K28" s="4" t="s">
        <v>160</v>
      </c>
      <c r="L28" s="10" t="n">
        <v>22920</v>
      </c>
      <c r="M28" s="11" t="n">
        <f aca="false">J28/L28</f>
        <v>115.270506108202</v>
      </c>
      <c r="N28" s="12" t="n">
        <v>35402</v>
      </c>
      <c r="O28" s="114" t="n">
        <f aca="false">J28/N28</f>
        <v>74.6285520592057</v>
      </c>
      <c r="P28" s="14" t="n">
        <v>24</v>
      </c>
      <c r="Q28" s="17" t="n">
        <f aca="false">J28/P28</f>
        <v>110083.333333333</v>
      </c>
      <c r="R28" s="16" t="n">
        <v>49</v>
      </c>
      <c r="S28" s="17" t="n">
        <f aca="false">J28/R28</f>
        <v>53918.3673469388</v>
      </c>
      <c r="T28" s="10" t="n">
        <v>55631</v>
      </c>
      <c r="U28" s="18" t="s">
        <v>278</v>
      </c>
      <c r="V28" s="121" t="n">
        <v>4</v>
      </c>
      <c r="W28" s="118" t="str">
        <f aca="false">VLOOKUP(V28,table,2)</f>
        <v>0405</v>
      </c>
      <c r="X28" s="7" t="s">
        <v>123</v>
      </c>
      <c r="Y28" s="20" t="s">
        <v>279</v>
      </c>
      <c r="AA28" s="6" t="s">
        <v>126</v>
      </c>
      <c r="AB28" s="20" t="s">
        <v>101</v>
      </c>
      <c r="AC28" s="20" t="s">
        <v>136</v>
      </c>
      <c r="AE28" s="4" t="s">
        <v>280</v>
      </c>
    </row>
    <row r="29" customFormat="false" ht="35.25" hidden="false" customHeight="true" outlineLevel="0" collapsed="false">
      <c r="A29" s="124" t="s">
        <v>281</v>
      </c>
      <c r="B29" s="2" t="n">
        <v>9939</v>
      </c>
      <c r="C29" s="122" t="s">
        <v>282</v>
      </c>
      <c r="D29" s="122" t="s">
        <v>283</v>
      </c>
      <c r="E29" s="122" t="s">
        <v>284</v>
      </c>
      <c r="F29" s="122" t="s">
        <v>285</v>
      </c>
      <c r="G29" s="125" t="n">
        <v>5904513</v>
      </c>
      <c r="H29" s="126" t="s">
        <v>83</v>
      </c>
      <c r="I29" s="127" t="n">
        <v>45077</v>
      </c>
      <c r="J29" s="128" t="n">
        <v>450000</v>
      </c>
      <c r="K29" s="4" t="s">
        <v>286</v>
      </c>
      <c r="L29" s="10" t="n">
        <v>4877</v>
      </c>
      <c r="M29" s="11" t="n">
        <f aca="false">J29/L29</f>
        <v>92.2698380151733</v>
      </c>
      <c r="N29" s="12" t="n">
        <v>4877</v>
      </c>
      <c r="O29" s="114" t="n">
        <f aca="false">J29/N29</f>
        <v>92.2698380151733</v>
      </c>
      <c r="Q29" s="17"/>
      <c r="T29" s="10" t="n">
        <v>77191</v>
      </c>
      <c r="U29" s="18" t="s">
        <v>287</v>
      </c>
      <c r="V29" s="121" t="n">
        <v>257</v>
      </c>
      <c r="W29" s="118" t="str">
        <f aca="false">VLOOKUP(V29,table,2)</f>
        <v>0610</v>
      </c>
      <c r="X29" s="7" t="s">
        <v>123</v>
      </c>
      <c r="Y29" s="20" t="s">
        <v>152</v>
      </c>
      <c r="Z29" s="20" t="s">
        <v>288</v>
      </c>
      <c r="AA29" s="6" t="s">
        <v>289</v>
      </c>
      <c r="AB29" s="20" t="s">
        <v>114</v>
      </c>
      <c r="AC29" s="20" t="s">
        <v>90</v>
      </c>
      <c r="AE29" s="4" t="s">
        <v>290</v>
      </c>
    </row>
    <row r="30" s="111" customFormat="true" ht="35.25" hidden="false" customHeight="true" outlineLevel="0" collapsed="false">
      <c r="A30" s="124" t="s">
        <v>291</v>
      </c>
      <c r="B30" s="156" t="n">
        <v>9939</v>
      </c>
      <c r="C30" s="122" t="s">
        <v>292</v>
      </c>
      <c r="D30" s="122" t="s">
        <v>293</v>
      </c>
      <c r="E30" s="122" t="s">
        <v>294</v>
      </c>
      <c r="F30" s="122" t="s">
        <v>295</v>
      </c>
      <c r="G30" s="158" t="s">
        <v>296</v>
      </c>
      <c r="H30" s="159" t="s">
        <v>83</v>
      </c>
      <c r="I30" s="127" t="n">
        <v>45117</v>
      </c>
      <c r="J30" s="128" t="n">
        <v>681500</v>
      </c>
      <c r="K30" s="120" t="s">
        <v>297</v>
      </c>
      <c r="L30" s="10" t="n">
        <v>2523</v>
      </c>
      <c r="M30" s="11" t="n">
        <f aca="false">J30/L30</f>
        <v>270.114942528736</v>
      </c>
      <c r="N30" s="12" t="n">
        <v>2523</v>
      </c>
      <c r="O30" s="114" t="n">
        <f aca="false">J30/N30</f>
        <v>270.114942528736</v>
      </c>
      <c r="P30" s="14"/>
      <c r="Q30" s="17"/>
      <c r="R30" s="16"/>
      <c r="S30" s="17"/>
      <c r="T30" s="10" t="n">
        <v>72031</v>
      </c>
      <c r="U30" s="18" t="s">
        <v>287</v>
      </c>
      <c r="V30" s="121" t="n">
        <v>274</v>
      </c>
      <c r="W30" s="118" t="str">
        <f aca="false">VLOOKUP(V30,table,2)</f>
        <v>0305</v>
      </c>
      <c r="X30" s="7" t="s">
        <v>123</v>
      </c>
      <c r="Y30" s="20" t="s">
        <v>298</v>
      </c>
      <c r="Z30" s="20" t="s">
        <v>299</v>
      </c>
      <c r="AA30" s="6" t="s">
        <v>126</v>
      </c>
      <c r="AB30" s="20" t="s">
        <v>162</v>
      </c>
      <c r="AC30" s="20" t="s">
        <v>90</v>
      </c>
      <c r="AD30" s="4"/>
      <c r="AE30" s="4" t="s">
        <v>300</v>
      </c>
      <c r="AF30" s="4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</row>
    <row r="31" s="111" customFormat="true" ht="35.25" hidden="false" customHeight="true" outlineLevel="0" collapsed="false">
      <c r="A31" s="124" t="s">
        <v>301</v>
      </c>
      <c r="B31" s="2" t="n">
        <v>9937</v>
      </c>
      <c r="C31" s="122" t="s">
        <v>302</v>
      </c>
      <c r="D31" s="122" t="s">
        <v>303</v>
      </c>
      <c r="E31" s="122" t="s">
        <v>304</v>
      </c>
      <c r="F31" s="122" t="s">
        <v>305</v>
      </c>
      <c r="G31" s="125" t="n">
        <v>5924698</v>
      </c>
      <c r="H31" s="126" t="s">
        <v>83</v>
      </c>
      <c r="I31" s="127" t="n">
        <v>45187</v>
      </c>
      <c r="J31" s="128" t="n">
        <v>600000</v>
      </c>
      <c r="K31" s="129" t="s">
        <v>121</v>
      </c>
      <c r="L31" s="160" t="n">
        <v>4320</v>
      </c>
      <c r="M31" s="161" t="n">
        <f aca="false">J31/L31</f>
        <v>138.888888888889</v>
      </c>
      <c r="N31" s="162" t="n">
        <v>5184</v>
      </c>
      <c r="O31" s="163" t="n">
        <f aca="false">J31/N31</f>
        <v>115.740740740741</v>
      </c>
      <c r="P31" s="26" t="n">
        <v>1</v>
      </c>
      <c r="Q31" s="164"/>
      <c r="R31" s="165" t="n">
        <v>3</v>
      </c>
      <c r="S31" s="164"/>
      <c r="T31" s="162" t="n">
        <v>8712</v>
      </c>
      <c r="U31" s="109" t="s">
        <v>306</v>
      </c>
      <c r="V31" s="117" t="n">
        <v>416</v>
      </c>
      <c r="W31" s="118" t="str">
        <f aca="false">VLOOKUP(V31,table,2)</f>
        <v>1015</v>
      </c>
      <c r="X31" s="109" t="s">
        <v>86</v>
      </c>
      <c r="Y31" s="108" t="s">
        <v>307</v>
      </c>
      <c r="Z31" s="108"/>
      <c r="AA31" s="108" t="s">
        <v>126</v>
      </c>
      <c r="AB31" s="108" t="s">
        <v>101</v>
      </c>
      <c r="AC31" s="108" t="s">
        <v>136</v>
      </c>
      <c r="AD31" s="107"/>
      <c r="AE31" s="107" t="s">
        <v>308</v>
      </c>
      <c r="AF31" s="107"/>
      <c r="AG31" s="107"/>
      <c r="AH31" s="107"/>
    </row>
    <row r="32" s="111" customFormat="true" ht="35.25" hidden="false" customHeight="true" outlineLevel="0" collapsed="false">
      <c r="A32" s="124" t="s">
        <v>309</v>
      </c>
      <c r="B32" s="156" t="n">
        <v>9938</v>
      </c>
      <c r="C32" s="122" t="s">
        <v>310</v>
      </c>
      <c r="D32" s="122" t="s">
        <v>311</v>
      </c>
      <c r="E32" s="122" t="s">
        <v>312</v>
      </c>
      <c r="F32" s="122" t="s">
        <v>313</v>
      </c>
      <c r="G32" s="158" t="s">
        <v>314</v>
      </c>
      <c r="H32" s="159" t="s">
        <v>83</v>
      </c>
      <c r="I32" s="127" t="n">
        <v>45187</v>
      </c>
      <c r="J32" s="128" t="n">
        <v>830000</v>
      </c>
      <c r="K32" s="4" t="s">
        <v>160</v>
      </c>
      <c r="L32" s="160" t="n">
        <v>6960</v>
      </c>
      <c r="M32" s="161" t="n">
        <f aca="false">J32/L32</f>
        <v>119.252873563218</v>
      </c>
      <c r="N32" s="162" t="n">
        <v>10440</v>
      </c>
      <c r="O32" s="163" t="n">
        <f aca="false">J32/N32</f>
        <v>79.5019157088123</v>
      </c>
      <c r="P32" s="26" t="n">
        <v>8</v>
      </c>
      <c r="Q32" s="164" t="n">
        <f aca="false">J32/P32</f>
        <v>103750</v>
      </c>
      <c r="R32" s="165" t="n">
        <v>16</v>
      </c>
      <c r="S32" s="164" t="n">
        <f aca="false">J32/R32</f>
        <v>51875</v>
      </c>
      <c r="T32" s="162" t="n">
        <v>20294</v>
      </c>
      <c r="U32" s="109" t="s">
        <v>278</v>
      </c>
      <c r="V32" s="117" t="n">
        <v>4</v>
      </c>
      <c r="W32" s="118" t="str">
        <f aca="false">VLOOKUP(V32,table,2)</f>
        <v>0405</v>
      </c>
      <c r="X32" s="109" t="s">
        <v>123</v>
      </c>
      <c r="Y32" s="108" t="s">
        <v>315</v>
      </c>
      <c r="Z32" s="108"/>
      <c r="AA32" s="108" t="s">
        <v>126</v>
      </c>
      <c r="AB32" s="108" t="s">
        <v>101</v>
      </c>
      <c r="AC32" s="108" t="s">
        <v>136</v>
      </c>
      <c r="AD32" s="107"/>
      <c r="AE32" s="107" t="s">
        <v>316</v>
      </c>
      <c r="AF32" s="107"/>
      <c r="AG32" s="107"/>
      <c r="AH32" s="107"/>
    </row>
    <row r="33" s="111" customFormat="true" ht="35.25" hidden="false" customHeight="true" outlineLevel="0" collapsed="false">
      <c r="A33" s="124" t="s">
        <v>317</v>
      </c>
      <c r="B33" s="156" t="n">
        <v>9938</v>
      </c>
      <c r="C33" s="122" t="s">
        <v>318</v>
      </c>
      <c r="D33" s="122" t="s">
        <v>319</v>
      </c>
      <c r="E33" s="122" t="s">
        <v>320</v>
      </c>
      <c r="F33" s="122" t="s">
        <v>321</v>
      </c>
      <c r="G33" s="158" t="s">
        <v>322</v>
      </c>
      <c r="H33" s="159" t="s">
        <v>83</v>
      </c>
      <c r="I33" s="127" t="n">
        <v>45184</v>
      </c>
      <c r="J33" s="128" t="n">
        <v>3860000</v>
      </c>
      <c r="K33" s="4" t="s">
        <v>209</v>
      </c>
      <c r="L33" s="160" t="n">
        <v>55300</v>
      </c>
      <c r="M33" s="161" t="n">
        <f aca="false">J33/L33</f>
        <v>69.8010849909584</v>
      </c>
      <c r="N33" s="162" t="n">
        <v>55300</v>
      </c>
      <c r="O33" s="163" t="n">
        <f aca="false">J33/N33</f>
        <v>69.8010849909584</v>
      </c>
      <c r="P33" s="26"/>
      <c r="Q33" s="164"/>
      <c r="R33" s="165"/>
      <c r="S33" s="164"/>
      <c r="T33" s="162" t="n">
        <v>148350</v>
      </c>
      <c r="U33" s="109" t="s">
        <v>85</v>
      </c>
      <c r="V33" s="117" t="n">
        <v>410</v>
      </c>
      <c r="W33" s="118" t="str">
        <f aca="false">VLOOKUP(V33,table,2)</f>
        <v>0125</v>
      </c>
      <c r="X33" s="109" t="s">
        <v>123</v>
      </c>
      <c r="Y33" s="108" t="s">
        <v>323</v>
      </c>
      <c r="Z33" s="108" t="s">
        <v>192</v>
      </c>
      <c r="AA33" s="108" t="s">
        <v>100</v>
      </c>
      <c r="AB33" s="20" t="s">
        <v>114</v>
      </c>
      <c r="AC33" s="108" t="s">
        <v>136</v>
      </c>
      <c r="AD33" s="107"/>
      <c r="AE33" s="107" t="s">
        <v>324</v>
      </c>
      <c r="AF33" s="107"/>
      <c r="AG33" s="107"/>
      <c r="AH33" s="107"/>
    </row>
    <row r="34" s="111" customFormat="true" ht="35.25" hidden="false" customHeight="true" outlineLevel="0" collapsed="false">
      <c r="A34" s="124" t="s">
        <v>325</v>
      </c>
      <c r="B34" s="2" t="n">
        <v>9926</v>
      </c>
      <c r="C34" s="122" t="s">
        <v>326</v>
      </c>
      <c r="D34" s="122" t="s">
        <v>327</v>
      </c>
      <c r="E34" s="122" t="s">
        <v>328</v>
      </c>
      <c r="F34" s="122" t="s">
        <v>329</v>
      </c>
      <c r="G34" s="125" t="n">
        <v>5891069</v>
      </c>
      <c r="H34" s="126" t="s">
        <v>83</v>
      </c>
      <c r="I34" s="127" t="n">
        <v>44981</v>
      </c>
      <c r="J34" s="128" t="n">
        <v>1550000</v>
      </c>
      <c r="K34" s="4" t="s">
        <v>297</v>
      </c>
      <c r="L34" s="112" t="n">
        <v>3688</v>
      </c>
      <c r="M34" s="11" t="n">
        <f aca="false">J34/L34</f>
        <v>420.281995661605</v>
      </c>
      <c r="N34" s="12" t="n">
        <v>3688</v>
      </c>
      <c r="O34" s="114" t="n">
        <f aca="false">J34/N34</f>
        <v>420.281995661605</v>
      </c>
      <c r="P34" s="26"/>
      <c r="Q34" s="17"/>
      <c r="R34" s="165"/>
      <c r="S34" s="17"/>
      <c r="T34" s="162" t="n">
        <v>29447</v>
      </c>
      <c r="U34" s="109" t="s">
        <v>98</v>
      </c>
      <c r="V34" s="117" t="n">
        <v>282</v>
      </c>
      <c r="W34" s="118" t="str">
        <f aca="false">VLOOKUP(V34,table,2)</f>
        <v>0320</v>
      </c>
      <c r="X34" s="109" t="s">
        <v>123</v>
      </c>
      <c r="Y34" s="108" t="s">
        <v>330</v>
      </c>
      <c r="Z34" s="108"/>
      <c r="AA34" s="108" t="s">
        <v>331</v>
      </c>
      <c r="AB34" s="20" t="s">
        <v>162</v>
      </c>
      <c r="AC34" s="108" t="s">
        <v>90</v>
      </c>
      <c r="AD34" s="107"/>
      <c r="AE34" s="107" t="s">
        <v>332</v>
      </c>
      <c r="AF34" s="119"/>
      <c r="AG34" s="119"/>
      <c r="AH34" s="119"/>
    </row>
    <row r="35" s="111" customFormat="true" ht="18" hidden="false" customHeight="true" outlineLevel="0" collapsed="false">
      <c r="A35" s="124" t="s">
        <v>333</v>
      </c>
      <c r="B35" s="2" t="n">
        <v>9939</v>
      </c>
      <c r="C35" s="122" t="s">
        <v>334</v>
      </c>
      <c r="D35" s="122" t="s">
        <v>335</v>
      </c>
      <c r="E35" s="122" t="s">
        <v>336</v>
      </c>
      <c r="F35" s="157" t="s">
        <v>337</v>
      </c>
      <c r="G35" s="125" t="n">
        <v>5929505</v>
      </c>
      <c r="H35" s="126" t="s">
        <v>83</v>
      </c>
      <c r="I35" s="127" t="n">
        <v>45212</v>
      </c>
      <c r="J35" s="128" t="n">
        <v>7000000</v>
      </c>
      <c r="K35" s="4" t="s">
        <v>209</v>
      </c>
      <c r="L35" s="10" t="n">
        <v>53276</v>
      </c>
      <c r="M35" s="11" t="n">
        <f aca="false">J35/L35</f>
        <v>131.391245589008</v>
      </c>
      <c r="N35" s="12" t="n">
        <v>53276</v>
      </c>
      <c r="O35" s="114" t="n">
        <f aca="false">J35/N35</f>
        <v>131.391245589008</v>
      </c>
      <c r="P35" s="14"/>
      <c r="Q35" s="17"/>
      <c r="R35" s="16"/>
      <c r="S35" s="17"/>
      <c r="T35" s="10" t="n">
        <v>180145</v>
      </c>
      <c r="U35" s="18" t="s">
        <v>85</v>
      </c>
      <c r="V35" s="121" t="n">
        <v>410</v>
      </c>
      <c r="W35" s="118" t="str">
        <f aca="false">VLOOKUP(V35,table,2)</f>
        <v>0125</v>
      </c>
      <c r="X35" s="7" t="s">
        <v>123</v>
      </c>
      <c r="Y35" s="20" t="s">
        <v>299</v>
      </c>
      <c r="Z35" s="20"/>
      <c r="AA35" s="6" t="s">
        <v>338</v>
      </c>
      <c r="AB35" s="20" t="s">
        <v>339</v>
      </c>
      <c r="AC35" s="20" t="s">
        <v>90</v>
      </c>
      <c r="AD35" s="4"/>
      <c r="AE35" s="4" t="s">
        <v>340</v>
      </c>
      <c r="AF35" s="4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</row>
    <row r="36" s="111" customFormat="true" ht="25.5" hidden="false" customHeight="true" outlineLevel="0" collapsed="false">
      <c r="A36" s="124" t="s">
        <v>341</v>
      </c>
      <c r="B36" s="2" t="n">
        <v>9937</v>
      </c>
      <c r="C36" s="122" t="s">
        <v>342</v>
      </c>
      <c r="D36" s="122" t="s">
        <v>343</v>
      </c>
      <c r="E36" s="122" t="s">
        <v>344</v>
      </c>
      <c r="F36" s="157" t="s">
        <v>345</v>
      </c>
      <c r="G36" s="125" t="n">
        <v>5927076</v>
      </c>
      <c r="H36" s="159" t="s">
        <v>83</v>
      </c>
      <c r="I36" s="127" t="n">
        <v>45201</v>
      </c>
      <c r="J36" s="128" t="n">
        <v>510000</v>
      </c>
      <c r="K36" s="129" t="s">
        <v>346</v>
      </c>
      <c r="L36" s="10" t="n">
        <v>1848</v>
      </c>
      <c r="M36" s="11" t="n">
        <f aca="false">J36/L36</f>
        <v>275.974025974026</v>
      </c>
      <c r="N36" s="12" t="n">
        <v>1848</v>
      </c>
      <c r="O36" s="114" t="n">
        <f aca="false">J36/N36</f>
        <v>275.974025974026</v>
      </c>
      <c r="P36" s="14"/>
      <c r="Q36" s="17"/>
      <c r="R36" s="16"/>
      <c r="S36" s="17"/>
      <c r="T36" s="10" t="n">
        <v>2178</v>
      </c>
      <c r="U36" s="18" t="s">
        <v>98</v>
      </c>
      <c r="V36" s="121" t="n">
        <v>287</v>
      </c>
      <c r="W36" s="118" t="str">
        <f aca="false">VLOOKUP(V36,table,2)</f>
        <v>0920</v>
      </c>
      <c r="X36" s="7" t="s">
        <v>123</v>
      </c>
      <c r="Y36" s="20" t="s">
        <v>347</v>
      </c>
      <c r="Z36" s="20" t="s">
        <v>348</v>
      </c>
      <c r="AA36" s="6" t="s">
        <v>126</v>
      </c>
      <c r="AB36" s="20" t="s">
        <v>101</v>
      </c>
      <c r="AC36" s="20" t="s">
        <v>90</v>
      </c>
      <c r="AD36" s="4"/>
      <c r="AE36" s="4" t="s">
        <v>349</v>
      </c>
      <c r="AF36" s="4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</row>
    <row r="37" s="111" customFormat="true" ht="25.5" hidden="false" customHeight="true" outlineLevel="0" collapsed="false">
      <c r="A37" s="124" t="s">
        <v>350</v>
      </c>
      <c r="B37" s="2" t="n">
        <v>9938</v>
      </c>
      <c r="C37" s="122" t="s">
        <v>351</v>
      </c>
      <c r="D37" s="122" t="s">
        <v>352</v>
      </c>
      <c r="E37" s="122" t="s">
        <v>353</v>
      </c>
      <c r="F37" s="157" t="s">
        <v>354</v>
      </c>
      <c r="G37" s="125" t="n">
        <v>5932207</v>
      </c>
      <c r="H37" s="126" t="s">
        <v>83</v>
      </c>
      <c r="I37" s="127" t="n">
        <v>45223</v>
      </c>
      <c r="J37" s="128" t="n">
        <v>315000</v>
      </c>
      <c r="K37" s="129" t="s">
        <v>355</v>
      </c>
      <c r="L37" s="10" t="n">
        <v>2394</v>
      </c>
      <c r="M37" s="11" t="n">
        <f aca="false">J37/L37</f>
        <v>131.578947368421</v>
      </c>
      <c r="N37" s="12" t="n">
        <v>2394</v>
      </c>
      <c r="O37" s="114" t="n">
        <f aca="false">J37/N37</f>
        <v>131.578947368421</v>
      </c>
      <c r="P37" s="14"/>
      <c r="Q37" s="17"/>
      <c r="R37" s="16"/>
      <c r="S37" s="17"/>
      <c r="T37" s="10" t="s">
        <v>189</v>
      </c>
      <c r="U37" s="18" t="s">
        <v>85</v>
      </c>
      <c r="V37" s="121" t="n">
        <v>760</v>
      </c>
      <c r="W37" s="118" t="str">
        <f aca="false">VLOOKUP(V37,table,2)</f>
        <v>0220</v>
      </c>
      <c r="X37" s="7" t="s">
        <v>123</v>
      </c>
      <c r="Y37" s="20" t="s">
        <v>192</v>
      </c>
      <c r="Z37" s="20"/>
      <c r="AA37" s="6" t="s">
        <v>331</v>
      </c>
      <c r="AB37" s="20" t="s">
        <v>101</v>
      </c>
      <c r="AC37" s="20" t="s">
        <v>90</v>
      </c>
      <c r="AD37" s="4"/>
      <c r="AE37" s="4" t="s">
        <v>356</v>
      </c>
      <c r="AF37" s="4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</row>
    <row r="38" s="111" customFormat="true" ht="25.5" hidden="false" customHeight="true" outlineLevel="0" collapsed="false">
      <c r="A38" s="124" t="s">
        <v>357</v>
      </c>
      <c r="B38" s="2" t="n">
        <v>9939</v>
      </c>
      <c r="C38" s="122" t="s">
        <v>358</v>
      </c>
      <c r="D38" s="122" t="s">
        <v>359</v>
      </c>
      <c r="E38" s="166" t="s">
        <v>360</v>
      </c>
      <c r="F38" s="157" t="s">
        <v>361</v>
      </c>
      <c r="G38" s="125" t="n">
        <v>5929758</v>
      </c>
      <c r="H38" s="126" t="s">
        <v>83</v>
      </c>
      <c r="I38" s="167" t="n">
        <v>45217</v>
      </c>
      <c r="J38" s="168" t="n">
        <v>13650000</v>
      </c>
      <c r="K38" s="123" t="s">
        <v>362</v>
      </c>
      <c r="L38" s="10" t="n">
        <v>94440</v>
      </c>
      <c r="M38" s="11" t="n">
        <f aca="false">J38/L38</f>
        <v>144.536213468869</v>
      </c>
      <c r="N38" s="12" t="n">
        <v>94440</v>
      </c>
      <c r="O38" s="114" t="n">
        <f aca="false">J38/N38</f>
        <v>144.536213468869</v>
      </c>
      <c r="P38" s="14" t="n">
        <v>156</v>
      </c>
      <c r="Q38" s="17" t="n">
        <f aca="false">J38/P38</f>
        <v>87500</v>
      </c>
      <c r="R38" s="16"/>
      <c r="S38" s="17"/>
      <c r="T38" s="10" t="n">
        <v>192470</v>
      </c>
      <c r="U38" s="18" t="s">
        <v>363</v>
      </c>
      <c r="V38" s="121" t="n">
        <v>109</v>
      </c>
      <c r="W38" s="118" t="str">
        <f aca="false">VLOOKUP(V38,table,2)</f>
        <v>0845</v>
      </c>
      <c r="X38" s="7" t="s">
        <v>123</v>
      </c>
      <c r="Y38" s="20" t="s">
        <v>364</v>
      </c>
      <c r="Z38" s="20"/>
      <c r="AA38" s="6" t="s">
        <v>365</v>
      </c>
      <c r="AB38" s="20" t="s">
        <v>101</v>
      </c>
      <c r="AC38" s="20" t="s">
        <v>127</v>
      </c>
      <c r="AD38" s="4"/>
      <c r="AE38" s="4" t="s">
        <v>366</v>
      </c>
      <c r="AF38" s="4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</row>
    <row r="39" s="111" customFormat="true" ht="25.5" hidden="false" customHeight="true" outlineLevel="0" collapsed="false">
      <c r="A39" s="105" t="s">
        <v>367</v>
      </c>
      <c r="B39" s="2" t="n">
        <v>9912</v>
      </c>
      <c r="C39" s="122" t="s">
        <v>368</v>
      </c>
      <c r="D39" s="122" t="s">
        <v>369</v>
      </c>
      <c r="E39" s="166" t="s">
        <v>370</v>
      </c>
      <c r="F39" s="169" t="s">
        <v>371</v>
      </c>
      <c r="G39" s="125" t="n">
        <v>5880942</v>
      </c>
      <c r="H39" s="126" t="s">
        <v>83</v>
      </c>
      <c r="I39" s="167" t="n">
        <v>44930</v>
      </c>
      <c r="J39" s="168" t="n">
        <v>780000</v>
      </c>
      <c r="K39" s="129" t="s">
        <v>346</v>
      </c>
      <c r="L39" s="10" t="n">
        <v>3986</v>
      </c>
      <c r="M39" s="11" t="n">
        <f aca="false">J39/L39</f>
        <v>195.68489713999</v>
      </c>
      <c r="N39" s="12" t="n">
        <v>3986</v>
      </c>
      <c r="O39" s="114" t="n">
        <f aca="false">J39/N39</f>
        <v>195.68489713999</v>
      </c>
      <c r="P39" s="14"/>
      <c r="Q39" s="17"/>
      <c r="R39" s="16"/>
      <c r="S39" s="17"/>
      <c r="T39" s="10" t="n">
        <v>18469</v>
      </c>
      <c r="U39" s="18" t="s">
        <v>372</v>
      </c>
      <c r="V39" s="121" t="n">
        <v>287</v>
      </c>
      <c r="W39" s="118" t="str">
        <f aca="false">VLOOKUP(V39,table,2)</f>
        <v>0920</v>
      </c>
      <c r="X39" s="7" t="s">
        <v>123</v>
      </c>
      <c r="Y39" s="20" t="s">
        <v>373</v>
      </c>
      <c r="Z39" s="20" t="s">
        <v>192</v>
      </c>
      <c r="AA39" s="6" t="s">
        <v>153</v>
      </c>
      <c r="AB39" s="20" t="s">
        <v>101</v>
      </c>
      <c r="AC39" s="20" t="s">
        <v>90</v>
      </c>
      <c r="AD39" s="4"/>
      <c r="AE39" s="4" t="s">
        <v>374</v>
      </c>
      <c r="AF39" s="4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s="111" customFormat="true" ht="25.5" hidden="false" customHeight="true" outlineLevel="0" collapsed="false">
      <c r="A40" s="105" t="s">
        <v>375</v>
      </c>
      <c r="B40" s="156" t="n">
        <v>9921</v>
      </c>
      <c r="C40" s="122" t="s">
        <v>376</v>
      </c>
      <c r="D40" s="122" t="s">
        <v>377</v>
      </c>
      <c r="E40" s="166" t="s">
        <v>378</v>
      </c>
      <c r="F40" s="169" t="s">
        <v>379</v>
      </c>
      <c r="G40" s="125" t="n">
        <v>5919623</v>
      </c>
      <c r="H40" s="126" t="s">
        <v>83</v>
      </c>
      <c r="I40" s="167" t="n">
        <v>45154</v>
      </c>
      <c r="J40" s="168" t="n">
        <v>9259969</v>
      </c>
      <c r="K40" s="120" t="s">
        <v>380</v>
      </c>
      <c r="L40" s="10" t="n">
        <v>54568</v>
      </c>
      <c r="M40" s="11" t="n">
        <f aca="false">J40/L40</f>
        <v>169.695957337634</v>
      </c>
      <c r="N40" s="12" t="n">
        <v>54658</v>
      </c>
      <c r="O40" s="114" t="n">
        <f aca="false">J40/N40</f>
        <v>169.416535548319</v>
      </c>
      <c r="P40" s="14"/>
      <c r="Q40" s="17"/>
      <c r="R40" s="16"/>
      <c r="S40" s="17"/>
      <c r="T40" s="10" t="n">
        <v>233237</v>
      </c>
      <c r="U40" s="18" t="s">
        <v>381</v>
      </c>
      <c r="V40" s="121" t="n">
        <v>106</v>
      </c>
      <c r="W40" s="118" t="str">
        <f aca="false">VLOOKUP(V40,table,2)</f>
        <v>0925</v>
      </c>
      <c r="X40" s="7" t="s">
        <v>123</v>
      </c>
      <c r="Y40" s="20" t="s">
        <v>382</v>
      </c>
      <c r="Z40" s="20" t="s">
        <v>383</v>
      </c>
      <c r="AA40" s="6" t="s">
        <v>384</v>
      </c>
      <c r="AB40" s="20" t="s">
        <v>101</v>
      </c>
      <c r="AC40" s="20" t="s">
        <v>90</v>
      </c>
      <c r="AD40" s="4"/>
      <c r="AE40" s="4" t="s">
        <v>385</v>
      </c>
      <c r="AF40" s="4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s="111" customFormat="true" ht="25.5" hidden="false" customHeight="true" outlineLevel="0" collapsed="false">
      <c r="A41" s="105" t="s">
        <v>386</v>
      </c>
      <c r="B41" s="156" t="n">
        <v>9921</v>
      </c>
      <c r="C41" s="122" t="s">
        <v>387</v>
      </c>
      <c r="D41" s="122" t="s">
        <v>388</v>
      </c>
      <c r="E41" s="166" t="s">
        <v>378</v>
      </c>
      <c r="F41" s="5" t="s">
        <v>389</v>
      </c>
      <c r="G41" s="6" t="n">
        <v>58864348</v>
      </c>
      <c r="H41" s="7" t="s">
        <v>83</v>
      </c>
      <c r="I41" s="8" t="n">
        <v>44959</v>
      </c>
      <c r="J41" s="9" t="n">
        <v>2775000</v>
      </c>
      <c r="K41" s="120" t="s">
        <v>108</v>
      </c>
      <c r="L41" s="10" t="n">
        <v>9786</v>
      </c>
      <c r="M41" s="11" t="n">
        <f aca="false">J41/L41</f>
        <v>283.568362967505</v>
      </c>
      <c r="N41" s="12" t="n">
        <v>9786</v>
      </c>
      <c r="O41" s="114" t="n">
        <f aca="false">J41/N41</f>
        <v>283.568362967505</v>
      </c>
      <c r="P41" s="14"/>
      <c r="Q41" s="17"/>
      <c r="R41" s="16"/>
      <c r="S41" s="17"/>
      <c r="T41" s="10" t="n">
        <v>46965</v>
      </c>
      <c r="U41" s="18" t="s">
        <v>381</v>
      </c>
      <c r="V41" s="121" t="n">
        <v>295</v>
      </c>
      <c r="W41" s="118" t="str">
        <f aca="false">VLOOKUP(V41,table,2)</f>
        <v>0710</v>
      </c>
      <c r="X41" s="7" t="s">
        <v>123</v>
      </c>
      <c r="Y41" s="20" t="s">
        <v>382</v>
      </c>
      <c r="Z41" s="20"/>
      <c r="AA41" s="6" t="s">
        <v>384</v>
      </c>
      <c r="AB41" s="20" t="s">
        <v>101</v>
      </c>
      <c r="AC41" s="20" t="s">
        <v>90</v>
      </c>
      <c r="AD41" s="4"/>
      <c r="AE41" s="4" t="s">
        <v>390</v>
      </c>
      <c r="AF41" s="4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s="111" customFormat="true" ht="25.5" hidden="false" customHeight="true" outlineLevel="0" collapsed="false">
      <c r="A42" s="105" t="s">
        <v>391</v>
      </c>
      <c r="B42" s="2" t="n">
        <v>9925</v>
      </c>
      <c r="C42" s="122" t="s">
        <v>392</v>
      </c>
      <c r="D42" s="122" t="s">
        <v>393</v>
      </c>
      <c r="E42" s="4" t="s">
        <v>394</v>
      </c>
      <c r="F42" s="5" t="s">
        <v>395</v>
      </c>
      <c r="G42" s="6" t="n">
        <v>5913747</v>
      </c>
      <c r="H42" s="7" t="s">
        <v>83</v>
      </c>
      <c r="I42" s="8" t="n">
        <v>46217</v>
      </c>
      <c r="J42" s="9" t="n">
        <v>1300000</v>
      </c>
      <c r="K42" s="4" t="s">
        <v>254</v>
      </c>
      <c r="L42" s="10" t="n">
        <v>10172</v>
      </c>
      <c r="M42" s="11" t="n">
        <f aca="false">J42/L42</f>
        <v>127.801808887141</v>
      </c>
      <c r="N42" s="12" t="n">
        <v>10172</v>
      </c>
      <c r="O42" s="114" t="n">
        <f aca="false">J42/N42</f>
        <v>127.801808887141</v>
      </c>
      <c r="P42" s="14"/>
      <c r="Q42" s="17"/>
      <c r="R42" s="16"/>
      <c r="S42" s="17"/>
      <c r="T42" s="10" t="n">
        <v>23790</v>
      </c>
      <c r="U42" s="18" t="s">
        <v>287</v>
      </c>
      <c r="V42" s="121" t="n">
        <v>209</v>
      </c>
      <c r="W42" s="118" t="str">
        <f aca="false">VLOOKUP(V42,table,2)</f>
        <v>0530</v>
      </c>
      <c r="X42" s="7" t="s">
        <v>123</v>
      </c>
      <c r="Y42" s="20" t="s">
        <v>396</v>
      </c>
      <c r="Z42" s="20" t="s">
        <v>397</v>
      </c>
      <c r="AA42" s="6" t="s">
        <v>398</v>
      </c>
      <c r="AB42" s="20" t="s">
        <v>114</v>
      </c>
      <c r="AC42" s="20" t="s">
        <v>136</v>
      </c>
      <c r="AD42" s="4"/>
      <c r="AE42" s="4" t="s">
        <v>399</v>
      </c>
      <c r="AF42" s="4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s="111" customFormat="true" ht="25.5" hidden="false" customHeight="true" outlineLevel="0" collapsed="false">
      <c r="A43" s="105" t="s">
        <v>400</v>
      </c>
      <c r="B43" s="2" t="n">
        <v>9925</v>
      </c>
      <c r="C43" s="122" t="s">
        <v>401</v>
      </c>
      <c r="D43" s="122" t="s">
        <v>402</v>
      </c>
      <c r="E43" s="4" t="s">
        <v>403</v>
      </c>
      <c r="F43" s="5" t="s">
        <v>404</v>
      </c>
      <c r="G43" s="6" t="n">
        <v>5892688</v>
      </c>
      <c r="H43" s="7" t="s">
        <v>83</v>
      </c>
      <c r="I43" s="8" t="n">
        <v>45009</v>
      </c>
      <c r="J43" s="9" t="n">
        <v>405000</v>
      </c>
      <c r="K43" s="129" t="s">
        <v>346</v>
      </c>
      <c r="L43" s="10" t="n">
        <v>4560</v>
      </c>
      <c r="M43" s="11" t="n">
        <f aca="false">J43/L43</f>
        <v>88.8157894736842</v>
      </c>
      <c r="N43" s="12" t="n">
        <v>4560</v>
      </c>
      <c r="O43" s="114" t="n">
        <f aca="false">J43/N43</f>
        <v>88.8157894736842</v>
      </c>
      <c r="P43" s="14"/>
      <c r="Q43" s="17"/>
      <c r="R43" s="16"/>
      <c r="S43" s="17"/>
      <c r="T43" s="10" t="n">
        <v>9600</v>
      </c>
      <c r="U43" s="18" t="s">
        <v>98</v>
      </c>
      <c r="V43" s="121" t="n">
        <v>287</v>
      </c>
      <c r="W43" s="118" t="str">
        <f aca="false">VLOOKUP(V43,table,2)</f>
        <v>0920</v>
      </c>
      <c r="X43" s="7" t="s">
        <v>123</v>
      </c>
      <c r="Y43" s="20" t="s">
        <v>405</v>
      </c>
      <c r="Z43" s="20" t="s">
        <v>406</v>
      </c>
      <c r="AA43" s="6" t="s">
        <v>398</v>
      </c>
      <c r="AB43" s="20" t="s">
        <v>101</v>
      </c>
      <c r="AC43" s="20" t="s">
        <v>90</v>
      </c>
      <c r="AD43" s="4"/>
      <c r="AE43" s="4" t="s">
        <v>407</v>
      </c>
      <c r="AF43" s="4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s="111" customFormat="true" ht="25.5" hidden="false" customHeight="true" outlineLevel="0" collapsed="false">
      <c r="A44" s="105" t="s">
        <v>408</v>
      </c>
      <c r="B44" s="2" t="n">
        <v>9922</v>
      </c>
      <c r="C44" s="122" t="s">
        <v>409</v>
      </c>
      <c r="D44" s="122" t="s">
        <v>410</v>
      </c>
      <c r="E44" s="4" t="s">
        <v>411</v>
      </c>
      <c r="F44" s="4" t="s">
        <v>412</v>
      </c>
      <c r="G44" s="6" t="n">
        <v>5925472</v>
      </c>
      <c r="H44" s="7" t="s">
        <v>83</v>
      </c>
      <c r="I44" s="8" t="n">
        <v>45191</v>
      </c>
      <c r="J44" s="9" t="n">
        <v>915000</v>
      </c>
      <c r="K44" s="119" t="s">
        <v>178</v>
      </c>
      <c r="L44" s="10" t="n">
        <v>3040</v>
      </c>
      <c r="M44" s="11" t="n">
        <f aca="false">J44/L44</f>
        <v>300.986842105263</v>
      </c>
      <c r="N44" s="12" t="n">
        <v>3040</v>
      </c>
      <c r="O44" s="114" t="n">
        <f aca="false">J44/N44</f>
        <v>300.986842105263</v>
      </c>
      <c r="P44" s="14"/>
      <c r="Q44" s="17"/>
      <c r="R44" s="16"/>
      <c r="S44" s="17"/>
      <c r="T44" s="10" t="n">
        <v>21145</v>
      </c>
      <c r="U44" s="18" t="s">
        <v>413</v>
      </c>
      <c r="V44" s="121" t="n">
        <v>276</v>
      </c>
      <c r="W44" s="118" t="str">
        <f aca="false">VLOOKUP(V44,table,2)</f>
        <v>1110</v>
      </c>
      <c r="X44" s="7" t="s">
        <v>123</v>
      </c>
      <c r="Y44" s="20" t="s">
        <v>414</v>
      </c>
      <c r="Z44" s="20"/>
      <c r="AA44" s="6" t="s">
        <v>211</v>
      </c>
      <c r="AB44" s="20" t="s">
        <v>114</v>
      </c>
      <c r="AC44" s="20" t="s">
        <v>90</v>
      </c>
      <c r="AD44" s="4"/>
      <c r="AE44" s="4" t="s">
        <v>415</v>
      </c>
      <c r="AF44" s="4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s="111" customFormat="true" ht="25.5" hidden="false" customHeight="true" outlineLevel="0" collapsed="false">
      <c r="A45" s="105" t="s">
        <v>416</v>
      </c>
      <c r="B45" s="2" t="n">
        <v>9921</v>
      </c>
      <c r="C45" s="122" t="s">
        <v>417</v>
      </c>
      <c r="D45" s="122" t="s">
        <v>418</v>
      </c>
      <c r="E45" s="4" t="s">
        <v>419</v>
      </c>
      <c r="F45" s="67" t="s">
        <v>420</v>
      </c>
      <c r="G45" s="6" t="n">
        <v>5925406</v>
      </c>
      <c r="H45" s="7" t="s">
        <v>83</v>
      </c>
      <c r="I45" s="8" t="n">
        <v>45191</v>
      </c>
      <c r="J45" s="9" t="n">
        <v>2550000</v>
      </c>
      <c r="K45" s="107" t="s">
        <v>199</v>
      </c>
      <c r="L45" s="10" t="n">
        <v>26883</v>
      </c>
      <c r="M45" s="11" t="n">
        <f aca="false">J45/L45</f>
        <v>94.8554848789198</v>
      </c>
      <c r="N45" s="12" t="n">
        <v>29788</v>
      </c>
      <c r="O45" s="114" t="n">
        <f aca="false">J45/N45</f>
        <v>85.6049415872163</v>
      </c>
      <c r="P45" s="14"/>
      <c r="Q45" s="17"/>
      <c r="R45" s="16"/>
      <c r="S45" s="17"/>
      <c r="T45" s="10" t="n">
        <v>67090</v>
      </c>
      <c r="U45" s="18" t="s">
        <v>381</v>
      </c>
      <c r="V45" s="121" t="n">
        <v>402</v>
      </c>
      <c r="W45" s="118" t="str">
        <f aca="false">VLOOKUP(V45,table,2)</f>
        <v>1020</v>
      </c>
      <c r="X45" s="7" t="s">
        <v>123</v>
      </c>
      <c r="Y45" s="20" t="s">
        <v>421</v>
      </c>
      <c r="Z45" s="20"/>
      <c r="AA45" s="6" t="s">
        <v>143</v>
      </c>
      <c r="AB45" s="20" t="s">
        <v>101</v>
      </c>
      <c r="AC45" s="20" t="s">
        <v>136</v>
      </c>
      <c r="AD45" s="4"/>
      <c r="AE45" s="4" t="s">
        <v>422</v>
      </c>
      <c r="AF45" s="4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s="111" customFormat="true" ht="25.5" hidden="false" customHeight="true" outlineLevel="0" collapsed="false">
      <c r="A46" s="105" t="s">
        <v>423</v>
      </c>
      <c r="B46" s="2" t="n">
        <v>9924</v>
      </c>
      <c r="C46" s="122" t="s">
        <v>424</v>
      </c>
      <c r="D46" s="122" t="s">
        <v>425</v>
      </c>
      <c r="E46" s="4" t="s">
        <v>426</v>
      </c>
      <c r="F46" s="5" t="s">
        <v>427</v>
      </c>
      <c r="G46" s="6" t="n">
        <v>588872</v>
      </c>
      <c r="H46" s="7" t="s">
        <v>83</v>
      </c>
      <c r="I46" s="8" t="n">
        <v>44986</v>
      </c>
      <c r="J46" s="9" t="n">
        <v>800000</v>
      </c>
      <c r="K46" s="4" t="s">
        <v>286</v>
      </c>
      <c r="L46" s="10" t="n">
        <v>3176</v>
      </c>
      <c r="M46" s="11" t="n">
        <f aca="false">J46/L46</f>
        <v>251.889168765743</v>
      </c>
      <c r="N46" s="12" t="n">
        <v>6352</v>
      </c>
      <c r="O46" s="114" t="n">
        <f aca="false">J46/N46</f>
        <v>125.944584382872</v>
      </c>
      <c r="P46" s="14"/>
      <c r="Q46" s="17"/>
      <c r="R46" s="16"/>
      <c r="S46" s="17"/>
      <c r="T46" s="10" t="n">
        <v>4525</v>
      </c>
      <c r="U46" s="18" t="s">
        <v>428</v>
      </c>
      <c r="V46" s="121" t="n">
        <v>255</v>
      </c>
      <c r="W46" s="118" t="str">
        <f aca="false">VLOOKUP(V46,table,2)</f>
        <v>0610</v>
      </c>
      <c r="X46" s="7" t="s">
        <v>123</v>
      </c>
      <c r="Y46" s="20" t="s">
        <v>347</v>
      </c>
      <c r="Z46" s="20" t="s">
        <v>383</v>
      </c>
      <c r="AA46" s="6" t="s">
        <v>429</v>
      </c>
      <c r="AB46" s="20" t="s">
        <v>114</v>
      </c>
      <c r="AC46" s="20" t="s">
        <v>90</v>
      </c>
      <c r="AD46" s="4"/>
      <c r="AE46" s="4" t="s">
        <v>430</v>
      </c>
      <c r="AF46" s="4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s="111" customFormat="true" ht="33.75" hidden="false" customHeight="true" outlineLevel="0" collapsed="false">
      <c r="A47" s="105" t="s">
        <v>431</v>
      </c>
      <c r="B47" s="2" t="n">
        <v>9924</v>
      </c>
      <c r="C47" s="122" t="s">
        <v>432</v>
      </c>
      <c r="D47" s="67" t="s">
        <v>433</v>
      </c>
      <c r="E47" s="4" t="s">
        <v>434</v>
      </c>
      <c r="F47" s="5" t="s">
        <v>435</v>
      </c>
      <c r="G47" s="6" t="n">
        <v>5908257</v>
      </c>
      <c r="H47" s="7" t="s">
        <v>83</v>
      </c>
      <c r="I47" s="8" t="n">
        <v>45072</v>
      </c>
      <c r="J47" s="9" t="n">
        <v>674000</v>
      </c>
      <c r="K47" s="4" t="s">
        <v>254</v>
      </c>
      <c r="L47" s="10" t="n">
        <v>5418</v>
      </c>
      <c r="M47" s="11" t="n">
        <f aca="false">J47/L47</f>
        <v>124.400147655962</v>
      </c>
      <c r="N47" s="12" t="n">
        <v>5418</v>
      </c>
      <c r="O47" s="114" t="n">
        <f aca="false">J47/N47</f>
        <v>124.400147655962</v>
      </c>
      <c r="P47" s="14"/>
      <c r="Q47" s="17"/>
      <c r="R47" s="16"/>
      <c r="S47" s="17"/>
      <c r="T47" s="10" t="n">
        <v>18537</v>
      </c>
      <c r="U47" s="18" t="s">
        <v>381</v>
      </c>
      <c r="V47" s="121" t="n">
        <v>209</v>
      </c>
      <c r="W47" s="118" t="str">
        <f aca="false">VLOOKUP(V47,table,2)</f>
        <v>0530</v>
      </c>
      <c r="X47" s="7" t="s">
        <v>123</v>
      </c>
      <c r="Y47" s="20" t="s">
        <v>373</v>
      </c>
      <c r="Z47" s="20" t="s">
        <v>436</v>
      </c>
      <c r="AA47" s="6" t="s">
        <v>437</v>
      </c>
      <c r="AB47" s="20" t="s">
        <v>101</v>
      </c>
      <c r="AC47" s="20" t="s">
        <v>136</v>
      </c>
      <c r="AD47" s="4"/>
      <c r="AE47" s="4" t="s">
        <v>438</v>
      </c>
      <c r="AF47" s="4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customFormat="false" ht="35.25" hidden="false" customHeight="true" outlineLevel="0" collapsed="false">
      <c r="A48" s="105" t="s">
        <v>439</v>
      </c>
      <c r="B48" s="170" t="n">
        <v>9922</v>
      </c>
      <c r="C48" s="122" t="s">
        <v>440</v>
      </c>
      <c r="D48" s="122" t="s">
        <v>441</v>
      </c>
      <c r="E48" s="4" t="s">
        <v>442</v>
      </c>
      <c r="F48" s="5" t="s">
        <v>443</v>
      </c>
      <c r="G48" s="6" t="n">
        <v>5896603</v>
      </c>
      <c r="H48" s="7" t="s">
        <v>83</v>
      </c>
      <c r="I48" s="8" t="n">
        <v>45033</v>
      </c>
      <c r="J48" s="9" t="n">
        <v>6300000</v>
      </c>
      <c r="K48" s="123" t="s">
        <v>362</v>
      </c>
      <c r="L48" s="10" t="n">
        <v>91462</v>
      </c>
      <c r="M48" s="11" t="n">
        <v>68.8810653604776</v>
      </c>
      <c r="N48" s="12" t="n">
        <v>91462</v>
      </c>
      <c r="O48" s="114" t="n">
        <v>68.8810653604776</v>
      </c>
      <c r="P48" s="14" t="n">
        <v>153</v>
      </c>
      <c r="Q48" s="17" t="n">
        <v>41176.4705882353</v>
      </c>
      <c r="T48" s="10" t="n">
        <v>197386</v>
      </c>
      <c r="U48" s="18" t="s">
        <v>287</v>
      </c>
      <c r="V48" s="121" t="n">
        <v>109</v>
      </c>
      <c r="W48" s="118" t="s">
        <v>444</v>
      </c>
      <c r="X48" s="7" t="s">
        <v>123</v>
      </c>
      <c r="Y48" s="20" t="s">
        <v>364</v>
      </c>
      <c r="AA48" s="6" t="s">
        <v>365</v>
      </c>
      <c r="AB48" s="20" t="s">
        <v>101</v>
      </c>
      <c r="AC48" s="20" t="s">
        <v>127</v>
      </c>
      <c r="AE48" s="4" t="s">
        <v>445</v>
      </c>
    </row>
    <row r="49" s="111" customFormat="true" ht="25.5" hidden="false" customHeight="true" outlineLevel="0" collapsed="false">
      <c r="A49" s="105" t="s">
        <v>446</v>
      </c>
      <c r="B49" s="2" t="n">
        <v>9922</v>
      </c>
      <c r="C49" s="122" t="s">
        <v>447</v>
      </c>
      <c r="D49" s="122" t="s">
        <v>448</v>
      </c>
      <c r="E49" s="4" t="s">
        <v>449</v>
      </c>
      <c r="F49" s="5" t="s">
        <v>450</v>
      </c>
      <c r="G49" s="6" t="n">
        <v>5884635</v>
      </c>
      <c r="H49" s="7" t="s">
        <v>83</v>
      </c>
      <c r="I49" s="8" t="n">
        <v>44956</v>
      </c>
      <c r="J49" s="9" t="n">
        <v>800000</v>
      </c>
      <c r="K49" s="107" t="s">
        <v>254</v>
      </c>
      <c r="L49" s="10" t="n">
        <v>9733</v>
      </c>
      <c r="M49" s="11" t="n">
        <f aca="false">J49/L49</f>
        <v>82.1945957053324</v>
      </c>
      <c r="N49" s="12" t="n">
        <v>17330</v>
      </c>
      <c r="O49" s="114" t="n">
        <f aca="false">J49/N49</f>
        <v>46.1627236006924</v>
      </c>
      <c r="P49" s="14"/>
      <c r="Q49" s="17"/>
      <c r="R49" s="16"/>
      <c r="S49" s="17"/>
      <c r="T49" s="10" t="n">
        <v>24029</v>
      </c>
      <c r="U49" s="18" t="s">
        <v>363</v>
      </c>
      <c r="V49" s="121" t="n">
        <v>207</v>
      </c>
      <c r="W49" s="118" t="str">
        <f aca="false">VLOOKUP(V49,table,2)</f>
        <v>0530</v>
      </c>
      <c r="X49" s="7" t="s">
        <v>123</v>
      </c>
      <c r="Y49" s="20" t="s">
        <v>451</v>
      </c>
      <c r="Z49" s="20"/>
      <c r="AA49" s="6" t="s">
        <v>126</v>
      </c>
      <c r="AB49" s="20" t="s">
        <v>101</v>
      </c>
      <c r="AC49" s="20" t="s">
        <v>136</v>
      </c>
      <c r="AD49" s="4"/>
      <c r="AE49" s="4" t="s">
        <v>452</v>
      </c>
      <c r="AF49" s="4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customFormat="false" ht="25.5" hidden="false" customHeight="true" outlineLevel="0" collapsed="false">
      <c r="A50" s="105" t="s">
        <v>453</v>
      </c>
      <c r="B50" s="2" t="n">
        <v>9921</v>
      </c>
      <c r="C50" s="122" t="s">
        <v>454</v>
      </c>
      <c r="D50" s="122" t="s">
        <v>455</v>
      </c>
      <c r="E50" s="4" t="s">
        <v>456</v>
      </c>
      <c r="F50" s="5" t="s">
        <v>457</v>
      </c>
      <c r="G50" s="6" t="n">
        <v>5895157</v>
      </c>
      <c r="H50" s="7" t="s">
        <v>83</v>
      </c>
      <c r="I50" s="8" t="n">
        <v>45020</v>
      </c>
      <c r="J50" s="9" t="n">
        <v>4068000</v>
      </c>
      <c r="K50" s="107" t="s">
        <v>458</v>
      </c>
      <c r="L50" s="10" t="n">
        <v>12663</v>
      </c>
      <c r="M50" s="11" t="n">
        <f aca="false">J50/L50</f>
        <v>321.250888415068</v>
      </c>
      <c r="N50" s="12" t="n">
        <v>12663</v>
      </c>
      <c r="O50" s="114" t="n">
        <f aca="false">J50/N50</f>
        <v>321.250888415068</v>
      </c>
      <c r="Q50" s="17"/>
      <c r="T50" s="10" t="n">
        <v>98108</v>
      </c>
      <c r="U50" s="18" t="s">
        <v>459</v>
      </c>
      <c r="V50" s="121" t="n">
        <v>51</v>
      </c>
      <c r="W50" s="118" t="str">
        <f aca="false">VLOOKUP(V50,table,2)</f>
        <v>0865</v>
      </c>
      <c r="X50" s="7" t="s">
        <v>123</v>
      </c>
      <c r="Y50" s="20" t="s">
        <v>460</v>
      </c>
      <c r="AA50" s="6" t="s">
        <v>126</v>
      </c>
      <c r="AB50" s="20" t="s">
        <v>101</v>
      </c>
      <c r="AC50" s="20" t="s">
        <v>90</v>
      </c>
      <c r="AE50" s="4" t="s">
        <v>461</v>
      </c>
    </row>
    <row r="51" customFormat="false" ht="25.5" hidden="false" customHeight="true" outlineLevel="0" collapsed="false">
      <c r="A51" s="105" t="s">
        <v>462</v>
      </c>
      <c r="B51" s="2" t="n">
        <v>9925</v>
      </c>
      <c r="C51" s="122" t="s">
        <v>463</v>
      </c>
      <c r="D51" s="122" t="s">
        <v>464</v>
      </c>
      <c r="E51" s="4" t="s">
        <v>465</v>
      </c>
      <c r="F51" s="5" t="s">
        <v>466</v>
      </c>
      <c r="G51" s="6" t="n">
        <v>5929921</v>
      </c>
      <c r="H51" s="7" t="s">
        <v>467</v>
      </c>
      <c r="I51" s="8" t="n">
        <v>45217</v>
      </c>
      <c r="J51" s="9" t="n">
        <v>1012500</v>
      </c>
      <c r="K51" s="4" t="s">
        <v>160</v>
      </c>
      <c r="L51" s="10" t="n">
        <v>8420</v>
      </c>
      <c r="M51" s="11" t="n">
        <f aca="false">J51/L51</f>
        <v>120.249406175772</v>
      </c>
      <c r="N51" s="12" t="n">
        <v>8420</v>
      </c>
      <c r="O51" s="114" t="n">
        <f aca="false">J51/N51</f>
        <v>120.249406175772</v>
      </c>
      <c r="P51" s="14" t="n">
        <v>8</v>
      </c>
      <c r="Q51" s="17" t="n">
        <f aca="false">J51/P51</f>
        <v>126562.5</v>
      </c>
      <c r="R51" s="16" t="n">
        <v>14</v>
      </c>
      <c r="S51" s="17" t="n">
        <f aca="false">J51/R51</f>
        <v>72321.4285714286</v>
      </c>
      <c r="T51" s="10" t="n">
        <v>26396</v>
      </c>
      <c r="U51" s="18" t="s">
        <v>468</v>
      </c>
      <c r="V51" s="121" t="n">
        <v>4</v>
      </c>
      <c r="W51" s="118" t="str">
        <f aca="false">VLOOKUP(V51,table,2)</f>
        <v>0405</v>
      </c>
      <c r="X51" s="7" t="s">
        <v>123</v>
      </c>
      <c r="Y51" s="20" t="s">
        <v>469</v>
      </c>
      <c r="AA51" s="6" t="s">
        <v>470</v>
      </c>
      <c r="AB51" s="20" t="s">
        <v>101</v>
      </c>
      <c r="AC51" s="20" t="s">
        <v>136</v>
      </c>
      <c r="AE51" s="4" t="s">
        <v>471</v>
      </c>
    </row>
    <row r="52" customFormat="false" ht="25.5" hidden="false" customHeight="true" outlineLevel="0" collapsed="false">
      <c r="A52" s="105" t="s">
        <v>472</v>
      </c>
      <c r="B52" s="2" t="n">
        <v>9925</v>
      </c>
      <c r="C52" s="122" t="s">
        <v>473</v>
      </c>
      <c r="D52" s="122" t="s">
        <v>474</v>
      </c>
      <c r="E52" s="4" t="s">
        <v>475</v>
      </c>
      <c r="F52" s="5" t="s">
        <v>476</v>
      </c>
      <c r="G52" s="6" t="n">
        <v>5895408</v>
      </c>
      <c r="H52" s="7" t="s">
        <v>83</v>
      </c>
      <c r="I52" s="8" t="n">
        <v>45027</v>
      </c>
      <c r="J52" s="9" t="n">
        <v>825000</v>
      </c>
      <c r="K52" s="120" t="s">
        <v>108</v>
      </c>
      <c r="L52" s="10" t="n">
        <v>8400</v>
      </c>
      <c r="M52" s="11" t="n">
        <f aca="false">J52/L52</f>
        <v>98.2142857142857</v>
      </c>
      <c r="N52" s="12" t="n">
        <v>8400</v>
      </c>
      <c r="O52" s="114" t="n">
        <f aca="false">J52/N52</f>
        <v>98.2142857142857</v>
      </c>
      <c r="Q52" s="17"/>
      <c r="T52" s="10" t="n">
        <v>26487</v>
      </c>
      <c r="U52" s="18" t="s">
        <v>287</v>
      </c>
      <c r="V52" s="121" t="n">
        <v>295</v>
      </c>
      <c r="W52" s="118" t="str">
        <f aca="false">VLOOKUP(V52,table,2)</f>
        <v>0710</v>
      </c>
      <c r="X52" s="7" t="s">
        <v>86</v>
      </c>
      <c r="Y52" s="20" t="s">
        <v>255</v>
      </c>
      <c r="AA52" s="6" t="s">
        <v>211</v>
      </c>
      <c r="AB52" s="20" t="s">
        <v>114</v>
      </c>
      <c r="AC52" s="20" t="s">
        <v>90</v>
      </c>
      <c r="AE52" s="4" t="s">
        <v>477</v>
      </c>
    </row>
    <row r="53" customFormat="false" ht="25.5" hidden="false" customHeight="true" outlineLevel="0" collapsed="false">
      <c r="A53" s="105" t="s">
        <v>478</v>
      </c>
      <c r="B53" s="2" t="n">
        <v>9934</v>
      </c>
      <c r="C53" s="122" t="s">
        <v>479</v>
      </c>
      <c r="D53" s="122" t="s">
        <v>480</v>
      </c>
      <c r="E53" s="4" t="s">
        <v>481</v>
      </c>
      <c r="F53" s="5" t="s">
        <v>482</v>
      </c>
      <c r="G53" s="6" t="n">
        <v>5936855</v>
      </c>
      <c r="H53" s="7" t="s">
        <v>83</v>
      </c>
      <c r="I53" s="8" t="n">
        <v>45260</v>
      </c>
      <c r="J53" s="9" t="n">
        <v>1630000</v>
      </c>
      <c r="K53" s="4" t="s">
        <v>254</v>
      </c>
      <c r="L53" s="10" t="n">
        <v>12982</v>
      </c>
      <c r="M53" s="11" t="n">
        <f aca="false">J53/L53</f>
        <v>125.558465567709</v>
      </c>
      <c r="N53" s="12" t="n">
        <v>13776</v>
      </c>
      <c r="O53" s="114" t="n">
        <f aca="false">J53/N53</f>
        <v>118.321718931475</v>
      </c>
      <c r="Q53" s="17"/>
      <c r="T53" s="10" t="n">
        <v>15700</v>
      </c>
      <c r="U53" s="18" t="s">
        <v>483</v>
      </c>
      <c r="V53" s="121" t="n">
        <v>209</v>
      </c>
      <c r="W53" s="118" t="str">
        <f aca="false">VLOOKUP(V53,table,2)</f>
        <v>0530</v>
      </c>
      <c r="X53" s="7" t="s">
        <v>123</v>
      </c>
      <c r="Y53" s="20" t="s">
        <v>484</v>
      </c>
      <c r="Z53" s="20" t="s">
        <v>180</v>
      </c>
      <c r="AA53" s="6" t="s">
        <v>126</v>
      </c>
      <c r="AB53" s="20" t="s">
        <v>101</v>
      </c>
      <c r="AC53" s="20" t="s">
        <v>127</v>
      </c>
      <c r="AE53" s="4" t="s">
        <v>485</v>
      </c>
    </row>
    <row r="54" customFormat="false" ht="25.5" hidden="false" customHeight="true" outlineLevel="0" collapsed="false">
      <c r="A54" s="105" t="s">
        <v>486</v>
      </c>
      <c r="B54" s="2" t="n">
        <v>9926</v>
      </c>
      <c r="C54" s="122" t="s">
        <v>487</v>
      </c>
      <c r="D54" s="122" t="s">
        <v>488</v>
      </c>
      <c r="E54" s="4" t="s">
        <v>489</v>
      </c>
      <c r="F54" s="5" t="s">
        <v>490</v>
      </c>
      <c r="G54" s="6" t="n">
        <v>5882552</v>
      </c>
      <c r="H54" s="7" t="s">
        <v>83</v>
      </c>
      <c r="I54" s="8" t="n">
        <v>44944</v>
      </c>
      <c r="J54" s="9" t="n">
        <v>1177500</v>
      </c>
      <c r="K54" s="21" t="s">
        <v>209</v>
      </c>
      <c r="L54" s="10" t="n">
        <v>12400</v>
      </c>
      <c r="M54" s="11" t="n">
        <f aca="false">J54/L54</f>
        <v>94.9596774193548</v>
      </c>
      <c r="N54" s="12" t="n">
        <v>12400</v>
      </c>
      <c r="O54" s="114" t="n">
        <f aca="false">J54/N54</f>
        <v>94.9596774193548</v>
      </c>
      <c r="Q54" s="17"/>
      <c r="T54" s="10" t="n">
        <v>44801</v>
      </c>
      <c r="U54" s="18" t="s">
        <v>287</v>
      </c>
      <c r="V54" s="121" t="n">
        <v>410</v>
      </c>
      <c r="W54" s="118" t="str">
        <f aca="false">VLOOKUP(V54,table,2)</f>
        <v>0125</v>
      </c>
      <c r="X54" s="7" t="s">
        <v>123</v>
      </c>
      <c r="Y54" s="20" t="s">
        <v>491</v>
      </c>
      <c r="Z54" s="20" t="s">
        <v>492</v>
      </c>
      <c r="AA54" s="6" t="s">
        <v>493</v>
      </c>
      <c r="AB54" s="20" t="s">
        <v>114</v>
      </c>
      <c r="AC54" s="20" t="s">
        <v>90</v>
      </c>
      <c r="AE54" s="4" t="s">
        <v>494</v>
      </c>
    </row>
    <row r="55" customFormat="false" ht="25.5" hidden="false" customHeight="true" outlineLevel="0" collapsed="false">
      <c r="A55" s="105" t="s">
        <v>495</v>
      </c>
      <c r="B55" s="2" t="n">
        <v>9925</v>
      </c>
      <c r="C55" s="122" t="s">
        <v>496</v>
      </c>
      <c r="D55" s="122" t="s">
        <v>497</v>
      </c>
      <c r="E55" s="4" t="s">
        <v>498</v>
      </c>
      <c r="F55" s="5" t="s">
        <v>499</v>
      </c>
      <c r="G55" s="6" t="n">
        <v>5887249</v>
      </c>
      <c r="H55" s="7" t="s">
        <v>83</v>
      </c>
      <c r="I55" s="8" t="n">
        <v>44958</v>
      </c>
      <c r="J55" s="9" t="n">
        <v>1200000</v>
      </c>
      <c r="K55" s="4" t="s">
        <v>160</v>
      </c>
      <c r="L55" s="10" t="n">
        <v>7720</v>
      </c>
      <c r="M55" s="11" t="n">
        <f aca="false">J55/L55</f>
        <v>155.440414507772</v>
      </c>
      <c r="N55" s="12" t="n">
        <v>9880</v>
      </c>
      <c r="O55" s="114" t="n">
        <f aca="false">J55/N55</f>
        <v>121.457489878543</v>
      </c>
      <c r="P55" s="14" t="n">
        <v>8</v>
      </c>
      <c r="Q55" s="17" t="n">
        <f aca="false">J55/P55</f>
        <v>150000</v>
      </c>
      <c r="R55" s="16" t="n">
        <v>20</v>
      </c>
      <c r="S55" s="17" t="n">
        <f aca="false">J55/R55</f>
        <v>60000</v>
      </c>
      <c r="T55" s="10" t="n">
        <v>23640</v>
      </c>
      <c r="U55" s="18" t="s">
        <v>468</v>
      </c>
      <c r="V55" s="121" t="n">
        <v>4</v>
      </c>
      <c r="W55" s="118" t="str">
        <f aca="false">VLOOKUP(V55,table,2)</f>
        <v>0405</v>
      </c>
      <c r="X55" s="7" t="s">
        <v>500</v>
      </c>
      <c r="Y55" s="20" t="s">
        <v>298</v>
      </c>
      <c r="Z55" s="20" t="s">
        <v>501</v>
      </c>
      <c r="AA55" s="6" t="s">
        <v>365</v>
      </c>
      <c r="AB55" s="20" t="s">
        <v>101</v>
      </c>
      <c r="AC55" s="20" t="s">
        <v>136</v>
      </c>
      <c r="AE55" s="107" t="s">
        <v>502</v>
      </c>
    </row>
    <row r="56" customFormat="false" ht="25.5" hidden="false" customHeight="true" outlineLevel="0" collapsed="false">
      <c r="A56" s="105" t="s">
        <v>503</v>
      </c>
      <c r="B56" s="2" t="n">
        <v>9924</v>
      </c>
      <c r="C56" s="122" t="s">
        <v>504</v>
      </c>
      <c r="D56" s="122" t="s">
        <v>505</v>
      </c>
      <c r="E56" s="4" t="s">
        <v>506</v>
      </c>
      <c r="F56" s="5" t="s">
        <v>507</v>
      </c>
      <c r="G56" s="6" t="n">
        <v>5921566</v>
      </c>
      <c r="H56" s="7" t="s">
        <v>83</v>
      </c>
      <c r="I56" s="8" t="n">
        <v>45169</v>
      </c>
      <c r="J56" s="9" t="n">
        <v>20000000</v>
      </c>
      <c r="K56" s="4" t="s">
        <v>160</v>
      </c>
      <c r="L56" s="10" t="n">
        <v>158957</v>
      </c>
      <c r="M56" s="11" t="n">
        <f aca="false">J56/L56</f>
        <v>125.820190365948</v>
      </c>
      <c r="N56" s="12" t="n">
        <v>238436</v>
      </c>
      <c r="O56" s="114" t="n">
        <f aca="false">J56/N56</f>
        <v>83.8799510141086</v>
      </c>
      <c r="P56" s="14" t="n">
        <v>155</v>
      </c>
      <c r="Q56" s="17" t="n">
        <f aca="false">J56/P56</f>
        <v>129032.258064516</v>
      </c>
      <c r="R56" s="16" t="n">
        <v>348</v>
      </c>
      <c r="S56" s="17" t="n">
        <f aca="false">J56/R56</f>
        <v>57471.2643678161</v>
      </c>
      <c r="T56" s="10" t="n">
        <v>472315</v>
      </c>
      <c r="U56" s="18" t="s">
        <v>508</v>
      </c>
      <c r="V56" s="121" t="n">
        <v>4</v>
      </c>
      <c r="W56" s="118" t="str">
        <f aca="false">VLOOKUP(V56,table,2)</f>
        <v>0405</v>
      </c>
      <c r="X56" s="7" t="s">
        <v>123</v>
      </c>
      <c r="Y56" s="20" t="s">
        <v>509</v>
      </c>
      <c r="AA56" s="6" t="s">
        <v>126</v>
      </c>
      <c r="AB56" s="20" t="s">
        <v>101</v>
      </c>
      <c r="AC56" s="20" t="s">
        <v>136</v>
      </c>
      <c r="AE56" s="4" t="s">
        <v>510</v>
      </c>
      <c r="AF56" s="4" t="s">
        <v>511</v>
      </c>
    </row>
    <row r="57" customFormat="false" ht="25.5" hidden="false" customHeight="true" outlineLevel="0" collapsed="false">
      <c r="A57" s="105" t="s">
        <v>512</v>
      </c>
      <c r="B57" s="2" t="n">
        <v>9938</v>
      </c>
      <c r="C57" s="122" t="s">
        <v>513</v>
      </c>
      <c r="D57" s="122" t="s">
        <v>514</v>
      </c>
      <c r="E57" s="4" t="s">
        <v>515</v>
      </c>
      <c r="F57" s="5" t="s">
        <v>516</v>
      </c>
      <c r="G57" s="6" t="n">
        <v>5936390</v>
      </c>
      <c r="H57" s="7" t="s">
        <v>83</v>
      </c>
      <c r="I57" s="8" t="n">
        <v>45259</v>
      </c>
      <c r="J57" s="9" t="n">
        <v>1150000</v>
      </c>
      <c r="K57" s="107" t="s">
        <v>84</v>
      </c>
      <c r="L57" s="10" t="n">
        <v>14536</v>
      </c>
      <c r="M57" s="11" t="n">
        <f aca="false">J57/L57</f>
        <v>79.1139240506329</v>
      </c>
      <c r="N57" s="12" t="n">
        <v>14536</v>
      </c>
      <c r="O57" s="114" t="n">
        <f aca="false">J57/N57</f>
        <v>79.1139240506329</v>
      </c>
      <c r="Q57" s="17"/>
      <c r="T57" s="10" t="n">
        <v>51138</v>
      </c>
      <c r="U57" s="18" t="s">
        <v>85</v>
      </c>
      <c r="V57" s="121" t="n">
        <v>423</v>
      </c>
      <c r="W57" s="118" t="str">
        <f aca="false">VLOOKUP(V57,table,2)</f>
        <v>0110</v>
      </c>
      <c r="X57" s="7" t="s">
        <v>123</v>
      </c>
      <c r="Y57" s="20" t="s">
        <v>517</v>
      </c>
      <c r="AA57" s="6" t="s">
        <v>100</v>
      </c>
      <c r="AB57" s="20" t="s">
        <v>114</v>
      </c>
      <c r="AC57" s="20" t="s">
        <v>90</v>
      </c>
      <c r="AE57" s="4" t="s">
        <v>518</v>
      </c>
    </row>
    <row r="58" customFormat="false" ht="39.75" hidden="false" customHeight="true" outlineLevel="0" collapsed="false">
      <c r="A58" s="105" t="s">
        <v>519</v>
      </c>
      <c r="B58" s="2" t="n">
        <v>9932</v>
      </c>
      <c r="C58" s="122" t="s">
        <v>520</v>
      </c>
      <c r="D58" s="122" t="s">
        <v>521</v>
      </c>
      <c r="E58" s="4" t="s">
        <v>522</v>
      </c>
      <c r="F58" s="5" t="s">
        <v>523</v>
      </c>
      <c r="G58" s="6" t="n">
        <v>5934265</v>
      </c>
      <c r="H58" s="7" t="s">
        <v>83</v>
      </c>
      <c r="I58" s="8" t="n">
        <v>45243</v>
      </c>
      <c r="J58" s="9" t="n">
        <v>1275000</v>
      </c>
      <c r="K58" s="131" t="s">
        <v>524</v>
      </c>
      <c r="L58" s="10" t="n">
        <v>8550</v>
      </c>
      <c r="M58" s="11" t="n">
        <f aca="false">J58/L58</f>
        <v>149.122807017544</v>
      </c>
      <c r="N58" s="12" t="n">
        <v>8550</v>
      </c>
      <c r="O58" s="114" t="n">
        <f aca="false">J58/N58</f>
        <v>149.122807017544</v>
      </c>
      <c r="Q58" s="17"/>
      <c r="T58" s="10" t="s">
        <v>189</v>
      </c>
      <c r="U58" s="18" t="s">
        <v>381</v>
      </c>
      <c r="V58" s="121" t="n">
        <v>720</v>
      </c>
      <c r="W58" s="118" t="str">
        <f aca="false">VLOOKUP(V58,table,2)</f>
        <v>0225</v>
      </c>
      <c r="X58" s="7" t="s">
        <v>123</v>
      </c>
      <c r="Y58" s="20" t="s">
        <v>525</v>
      </c>
      <c r="Z58" s="20" t="s">
        <v>526</v>
      </c>
      <c r="AA58" s="6" t="s">
        <v>527</v>
      </c>
      <c r="AB58" s="20" t="s">
        <v>162</v>
      </c>
      <c r="AC58" s="20" t="s">
        <v>90</v>
      </c>
      <c r="AE58" s="4" t="s">
        <v>528</v>
      </c>
    </row>
    <row r="59" customFormat="false" ht="25.5" hidden="false" customHeight="true" outlineLevel="0" collapsed="false">
      <c r="A59" s="105" t="s">
        <v>529</v>
      </c>
      <c r="B59" s="2" t="n">
        <v>9926</v>
      </c>
      <c r="C59" s="122" t="s">
        <v>530</v>
      </c>
      <c r="D59" s="122" t="s">
        <v>531</v>
      </c>
      <c r="E59" s="4" t="s">
        <v>237</v>
      </c>
      <c r="F59" s="5" t="s">
        <v>532</v>
      </c>
      <c r="G59" s="6" t="n">
        <v>5928541</v>
      </c>
      <c r="H59" s="7" t="s">
        <v>83</v>
      </c>
      <c r="I59" s="8" t="n">
        <v>45198</v>
      </c>
      <c r="J59" s="9" t="n">
        <v>937500</v>
      </c>
      <c r="K59" s="21" t="s">
        <v>209</v>
      </c>
      <c r="L59" s="10" t="n">
        <v>13777</v>
      </c>
      <c r="M59" s="11" t="n">
        <f aca="false">J59/L59</f>
        <v>68.0481962691442</v>
      </c>
      <c r="N59" s="12" t="n">
        <v>13777</v>
      </c>
      <c r="O59" s="114" t="n">
        <f aca="false">J59/N59</f>
        <v>68.0481962691442</v>
      </c>
      <c r="Q59" s="17"/>
      <c r="T59" s="10" t="n">
        <v>26411</v>
      </c>
      <c r="U59" s="18" t="s">
        <v>287</v>
      </c>
      <c r="V59" s="121" t="n">
        <v>410</v>
      </c>
      <c r="W59" s="118" t="str">
        <f aca="false">VLOOKUP(V59,table,2)</f>
        <v>0125</v>
      </c>
      <c r="X59" s="7" t="s">
        <v>123</v>
      </c>
      <c r="Y59" s="20" t="s">
        <v>533</v>
      </c>
      <c r="AA59" s="6" t="s">
        <v>534</v>
      </c>
      <c r="AB59" s="20" t="s">
        <v>101</v>
      </c>
      <c r="AC59" s="20" t="s">
        <v>136</v>
      </c>
      <c r="AE59" s="4" t="s">
        <v>535</v>
      </c>
    </row>
    <row r="60" customFormat="false" ht="25.5" hidden="false" customHeight="true" outlineLevel="0" collapsed="false">
      <c r="A60" s="105" t="s">
        <v>536</v>
      </c>
      <c r="B60" s="2" t="n">
        <v>9926</v>
      </c>
      <c r="C60" s="122" t="s">
        <v>537</v>
      </c>
      <c r="D60" s="122" t="s">
        <v>538</v>
      </c>
      <c r="E60" s="4" t="s">
        <v>539</v>
      </c>
      <c r="F60" s="5" t="s">
        <v>540</v>
      </c>
      <c r="G60" s="6" t="n">
        <v>5927116</v>
      </c>
      <c r="H60" s="7" t="s">
        <v>83</v>
      </c>
      <c r="I60" s="8" t="n">
        <v>45198</v>
      </c>
      <c r="J60" s="9" t="n">
        <v>5200000</v>
      </c>
      <c r="K60" s="107" t="s">
        <v>160</v>
      </c>
      <c r="L60" s="10" t="n">
        <v>41184</v>
      </c>
      <c r="M60" s="11" t="n">
        <f aca="false">J60/L60</f>
        <v>126.262626262626</v>
      </c>
      <c r="N60" s="12" t="n">
        <v>61776</v>
      </c>
      <c r="O60" s="114" t="n">
        <f aca="false">J60/N60</f>
        <v>84.1750841750842</v>
      </c>
      <c r="P60" s="14" t="n">
        <v>48</v>
      </c>
      <c r="Q60" s="17" t="n">
        <f aca="false">J60/P60</f>
        <v>108333.333333333</v>
      </c>
      <c r="R60" s="16" t="n">
        <v>102</v>
      </c>
      <c r="S60" s="17" t="n">
        <f aca="false">J60/R60</f>
        <v>50980.3921568628</v>
      </c>
      <c r="T60" s="10" t="n">
        <v>60331</v>
      </c>
      <c r="U60" s="18" t="s">
        <v>278</v>
      </c>
      <c r="V60" s="121" t="n">
        <v>4</v>
      </c>
      <c r="W60" s="118" t="str">
        <f aca="false">VLOOKUP(V60,table,2)</f>
        <v>0405</v>
      </c>
      <c r="X60" s="7" t="s">
        <v>123</v>
      </c>
      <c r="Y60" s="20" t="s">
        <v>541</v>
      </c>
      <c r="Z60" s="20" t="s">
        <v>288</v>
      </c>
      <c r="AA60" s="6" t="s">
        <v>365</v>
      </c>
      <c r="AB60" s="20" t="s">
        <v>101</v>
      </c>
      <c r="AC60" s="20" t="s">
        <v>136</v>
      </c>
      <c r="AE60" s="4" t="s">
        <v>542</v>
      </c>
    </row>
    <row r="61" customFormat="false" ht="25.5" hidden="false" customHeight="true" outlineLevel="0" collapsed="false">
      <c r="A61" s="105" t="s">
        <v>543</v>
      </c>
      <c r="B61" s="2" t="n">
        <v>9913</v>
      </c>
      <c r="C61" s="171" t="s">
        <v>544</v>
      </c>
      <c r="D61" s="171" t="s">
        <v>545</v>
      </c>
      <c r="E61" s="171" t="s">
        <v>546</v>
      </c>
      <c r="F61" s="171" t="s">
        <v>547</v>
      </c>
      <c r="G61" s="6" t="n">
        <v>5901623</v>
      </c>
      <c r="H61" s="7" t="s">
        <v>83</v>
      </c>
      <c r="I61" s="8" t="n">
        <v>45058</v>
      </c>
      <c r="J61" s="9" t="n">
        <v>3700000</v>
      </c>
      <c r="K61" s="107" t="s">
        <v>362</v>
      </c>
      <c r="L61" s="10" t="n">
        <v>41995</v>
      </c>
      <c r="M61" s="11" t="n">
        <f aca="false">J61/L61</f>
        <v>88.1057268722467</v>
      </c>
      <c r="N61" s="12" t="n">
        <v>41995</v>
      </c>
      <c r="O61" s="114" t="n">
        <f aca="false">J61/N61</f>
        <v>88.1057268722467</v>
      </c>
      <c r="P61" s="14" t="n">
        <v>96</v>
      </c>
      <c r="Q61" s="17" t="n">
        <f aca="false">J61/P61</f>
        <v>38541.6666666667</v>
      </c>
      <c r="T61" s="10" t="n">
        <v>90943</v>
      </c>
      <c r="U61" s="18" t="s">
        <v>98</v>
      </c>
      <c r="V61" s="121" t="n">
        <v>191</v>
      </c>
      <c r="W61" s="118" t="str">
        <f aca="false">VLOOKUP(V61,table,2)</f>
        <v>0845</v>
      </c>
      <c r="X61" s="7" t="s">
        <v>123</v>
      </c>
      <c r="Y61" s="20" t="s">
        <v>451</v>
      </c>
      <c r="Z61" s="20" t="s">
        <v>152</v>
      </c>
      <c r="AA61" s="6" t="s">
        <v>548</v>
      </c>
      <c r="AB61" s="20" t="s">
        <v>549</v>
      </c>
      <c r="AC61" s="20" t="s">
        <v>136</v>
      </c>
      <c r="AE61" s="4" t="s">
        <v>550</v>
      </c>
    </row>
    <row r="62" customFormat="false" ht="25.5" hidden="false" customHeight="true" outlineLevel="0" collapsed="false">
      <c r="A62" s="105" t="s">
        <v>551</v>
      </c>
      <c r="B62" s="2" t="n">
        <v>9912</v>
      </c>
      <c r="C62" s="172" t="s">
        <v>552</v>
      </c>
      <c r="D62" s="122" t="s">
        <v>553</v>
      </c>
      <c r="E62" s="4" t="s">
        <v>554</v>
      </c>
      <c r="F62" s="5" t="s">
        <v>555</v>
      </c>
      <c r="G62" s="6" t="n">
        <v>5895235</v>
      </c>
      <c r="H62" s="7" t="s">
        <v>83</v>
      </c>
      <c r="I62" s="8" t="n">
        <v>45022</v>
      </c>
      <c r="J62" s="9" t="n">
        <v>2600000</v>
      </c>
      <c r="K62" s="173" t="s">
        <v>556</v>
      </c>
      <c r="L62" s="10" t="n">
        <v>24017</v>
      </c>
      <c r="M62" s="11" t="n">
        <f aca="false">J62/L62</f>
        <v>108.256651538494</v>
      </c>
      <c r="N62" s="12" t="n">
        <v>25041</v>
      </c>
      <c r="O62" s="114" t="n">
        <f aca="false">J62/N62</f>
        <v>103.829719260413</v>
      </c>
      <c r="Q62" s="17"/>
      <c r="T62" s="10" t="n">
        <v>108009</v>
      </c>
      <c r="U62" s="18" t="s">
        <v>363</v>
      </c>
      <c r="V62" s="121" t="n">
        <v>209</v>
      </c>
      <c r="W62" s="118" t="str">
        <f aca="false">VLOOKUP(V62,table,2)</f>
        <v>0530</v>
      </c>
      <c r="X62" s="7" t="s">
        <v>123</v>
      </c>
      <c r="Y62" s="20" t="s">
        <v>557</v>
      </c>
      <c r="Z62" s="20" t="s">
        <v>112</v>
      </c>
      <c r="AA62" s="6" t="s">
        <v>558</v>
      </c>
      <c r="AB62" s="20" t="s">
        <v>549</v>
      </c>
      <c r="AC62" s="20" t="s">
        <v>136</v>
      </c>
    </row>
    <row r="63" customFormat="false" ht="25.5" hidden="false" customHeight="true" outlineLevel="0" collapsed="false">
      <c r="A63" s="105" t="s">
        <v>559</v>
      </c>
      <c r="B63" s="2" t="n">
        <v>9912</v>
      </c>
      <c r="C63" s="122" t="s">
        <v>560</v>
      </c>
      <c r="D63" s="122" t="s">
        <v>561</v>
      </c>
      <c r="E63" s="4" t="s">
        <v>562</v>
      </c>
      <c r="F63" s="5" t="s">
        <v>563</v>
      </c>
      <c r="G63" s="6" t="n">
        <v>5893774</v>
      </c>
      <c r="H63" s="7" t="s">
        <v>83</v>
      </c>
      <c r="I63" s="8" t="n">
        <v>45016</v>
      </c>
      <c r="J63" s="9" t="n">
        <v>794000</v>
      </c>
      <c r="K63" s="120" t="s">
        <v>160</v>
      </c>
      <c r="L63" s="10" t="n">
        <v>6958</v>
      </c>
      <c r="M63" s="11" t="n">
        <f aca="false">J63/L63</f>
        <v>114.113250934176</v>
      </c>
      <c r="N63" s="12" t="n">
        <v>10437</v>
      </c>
      <c r="O63" s="114" t="n">
        <f aca="false">J63/N63</f>
        <v>76.0755006227843</v>
      </c>
      <c r="P63" s="14" t="n">
        <v>8</v>
      </c>
      <c r="Q63" s="17" t="n">
        <f aca="false">J63/P63</f>
        <v>99250</v>
      </c>
      <c r="R63" s="16" t="n">
        <v>12</v>
      </c>
      <c r="S63" s="17" t="n">
        <f aca="false">J63/R63</f>
        <v>66166.6666666667</v>
      </c>
      <c r="T63" s="10" t="n">
        <v>14802</v>
      </c>
      <c r="U63" s="18" t="s">
        <v>468</v>
      </c>
      <c r="V63" s="121" t="n">
        <v>4</v>
      </c>
      <c r="W63" s="118" t="str">
        <f aca="false">VLOOKUP(V63,table,2)</f>
        <v>0405</v>
      </c>
      <c r="X63" s="7" t="s">
        <v>564</v>
      </c>
      <c r="Y63" s="20" t="s">
        <v>491</v>
      </c>
      <c r="AA63" s="6" t="s">
        <v>565</v>
      </c>
      <c r="AB63" s="20" t="s">
        <v>101</v>
      </c>
      <c r="AC63" s="20" t="s">
        <v>136</v>
      </c>
      <c r="AE63" s="4" t="s">
        <v>566</v>
      </c>
    </row>
    <row r="64" customFormat="false" ht="25.5" hidden="false" customHeight="true" outlineLevel="0" collapsed="false">
      <c r="A64" s="105" t="s">
        <v>567</v>
      </c>
      <c r="B64" s="2" t="n">
        <v>9912</v>
      </c>
      <c r="C64" s="122" t="s">
        <v>568</v>
      </c>
      <c r="D64" s="122" t="s">
        <v>569</v>
      </c>
      <c r="E64" s="5" t="s">
        <v>570</v>
      </c>
      <c r="F64" s="174" t="s">
        <v>571</v>
      </c>
      <c r="G64" s="6" t="n">
        <v>5914769</v>
      </c>
      <c r="H64" s="7" t="s">
        <v>83</v>
      </c>
      <c r="I64" s="8" t="n">
        <v>45128</v>
      </c>
      <c r="J64" s="9" t="n">
        <v>1200000</v>
      </c>
      <c r="K64" s="4" t="s">
        <v>160</v>
      </c>
      <c r="L64" s="10" t="n">
        <v>7440</v>
      </c>
      <c r="M64" s="11" t="n">
        <f aca="false">J64/L64</f>
        <v>161.290322580645</v>
      </c>
      <c r="N64" s="12" t="n">
        <v>11160</v>
      </c>
      <c r="O64" s="114" t="n">
        <f aca="false">J64/N64</f>
        <v>107.52688172043</v>
      </c>
      <c r="P64" s="14" t="n">
        <v>8</v>
      </c>
      <c r="Q64" s="17" t="n">
        <f aca="false">J64/P64</f>
        <v>150000</v>
      </c>
      <c r="R64" s="16" t="n">
        <v>20</v>
      </c>
      <c r="S64" s="17" t="n">
        <f aca="false">J64/R64</f>
        <v>60000</v>
      </c>
      <c r="T64" s="10" t="n">
        <v>16121</v>
      </c>
      <c r="U64" s="18" t="s">
        <v>572</v>
      </c>
      <c r="V64" s="121" t="n">
        <v>4</v>
      </c>
      <c r="W64" s="118" t="str">
        <f aca="false">VLOOKUP(V64,table,2)</f>
        <v>0405</v>
      </c>
      <c r="X64" s="7" t="s">
        <v>573</v>
      </c>
      <c r="Y64" s="20" t="s">
        <v>574</v>
      </c>
      <c r="Z64" s="20" t="s">
        <v>575</v>
      </c>
      <c r="AA64" s="6" t="s">
        <v>126</v>
      </c>
      <c r="AB64" s="20" t="s">
        <v>101</v>
      </c>
      <c r="AC64" s="20" t="s">
        <v>136</v>
      </c>
      <c r="AE64" s="4" t="s">
        <v>576</v>
      </c>
    </row>
    <row r="65" customFormat="false" ht="25.5" hidden="false" customHeight="true" outlineLevel="0" collapsed="false">
      <c r="A65" s="105" t="s">
        <v>577</v>
      </c>
      <c r="B65" s="2" t="n">
        <v>9915</v>
      </c>
      <c r="C65" s="122" t="s">
        <v>578</v>
      </c>
      <c r="D65" s="122" t="s">
        <v>579</v>
      </c>
      <c r="E65" s="4" t="s">
        <v>580</v>
      </c>
      <c r="F65" s="4" t="s">
        <v>581</v>
      </c>
      <c r="G65" s="6" t="n">
        <v>5900169</v>
      </c>
      <c r="H65" s="7" t="s">
        <v>83</v>
      </c>
      <c r="I65" s="8" t="n">
        <v>45051</v>
      </c>
      <c r="J65" s="9" t="n">
        <v>2970000</v>
      </c>
      <c r="K65" s="4" t="s">
        <v>254</v>
      </c>
      <c r="L65" s="10" t="n">
        <v>33516</v>
      </c>
      <c r="M65" s="11" t="n">
        <f aca="false">J65/L65</f>
        <v>88.6143931256713</v>
      </c>
      <c r="N65" s="12" t="n">
        <v>33516</v>
      </c>
      <c r="O65" s="114" t="n">
        <f aca="false">J65/N65</f>
        <v>88.6143931256713</v>
      </c>
      <c r="Q65" s="17"/>
      <c r="T65" s="10" t="n">
        <v>153490</v>
      </c>
      <c r="U65" s="18" t="s">
        <v>381</v>
      </c>
      <c r="V65" s="121" t="n">
        <v>207</v>
      </c>
      <c r="W65" s="118" t="str">
        <f aca="false">VLOOKUP(V65,table,2)</f>
        <v>0530</v>
      </c>
      <c r="X65" s="7" t="s">
        <v>123</v>
      </c>
      <c r="Y65" s="20" t="s">
        <v>406</v>
      </c>
      <c r="Z65" s="20" t="s">
        <v>575</v>
      </c>
      <c r="AA65" s="6" t="s">
        <v>211</v>
      </c>
      <c r="AB65" s="20" t="s">
        <v>114</v>
      </c>
      <c r="AC65" s="20" t="s">
        <v>90</v>
      </c>
      <c r="AE65" s="4" t="s">
        <v>582</v>
      </c>
    </row>
    <row r="66" customFormat="false" ht="25.5" hidden="false" customHeight="true" outlineLevel="0" collapsed="false">
      <c r="A66" s="105" t="s">
        <v>583</v>
      </c>
      <c r="B66" s="2" t="n">
        <v>9914</v>
      </c>
      <c r="C66" s="122" t="s">
        <v>584</v>
      </c>
      <c r="D66" s="122" t="s">
        <v>585</v>
      </c>
      <c r="E66" s="171" t="s">
        <v>586</v>
      </c>
      <c r="F66" s="5" t="s">
        <v>587</v>
      </c>
      <c r="G66" s="6" t="n">
        <v>5905908</v>
      </c>
      <c r="H66" s="7" t="s">
        <v>83</v>
      </c>
      <c r="I66" s="8" t="n">
        <v>45079</v>
      </c>
      <c r="J66" s="9" t="n">
        <v>875000</v>
      </c>
      <c r="K66" s="129" t="s">
        <v>458</v>
      </c>
      <c r="L66" s="10" t="n">
        <v>10308</v>
      </c>
      <c r="M66" s="11" t="n">
        <f aca="false">J66/L66</f>
        <v>84.8855258051999</v>
      </c>
      <c r="N66" s="12" t="n">
        <v>10308</v>
      </c>
      <c r="O66" s="114" t="n">
        <f aca="false">J66/N66</f>
        <v>84.8855258051999</v>
      </c>
      <c r="P66" s="175"/>
      <c r="Q66" s="17"/>
      <c r="T66" s="10" t="n">
        <v>28600</v>
      </c>
      <c r="U66" s="18" t="s">
        <v>287</v>
      </c>
      <c r="V66" s="121" t="n">
        <v>51</v>
      </c>
      <c r="W66" s="118" t="str">
        <f aca="false">VLOOKUP(V66,table,2)</f>
        <v>0865</v>
      </c>
      <c r="X66" s="7" t="s">
        <v>123</v>
      </c>
      <c r="Y66" s="20" t="s">
        <v>255</v>
      </c>
      <c r="AA66" s="6" t="s">
        <v>153</v>
      </c>
      <c r="AB66" s="20" t="s">
        <v>101</v>
      </c>
      <c r="AC66" s="20" t="s">
        <v>136</v>
      </c>
      <c r="AE66" s="4" t="s">
        <v>588</v>
      </c>
    </row>
    <row r="67" customFormat="false" ht="25.5" hidden="false" customHeight="true" outlineLevel="0" collapsed="false">
      <c r="A67" s="105" t="s">
        <v>589</v>
      </c>
      <c r="B67" s="170" t="n">
        <v>9915</v>
      </c>
      <c r="C67" s="122" t="s">
        <v>590</v>
      </c>
      <c r="D67" s="122" t="s">
        <v>591</v>
      </c>
      <c r="E67" s="4" t="s">
        <v>592</v>
      </c>
      <c r="F67" s="5" t="s">
        <v>593</v>
      </c>
      <c r="G67" s="6" t="n">
        <v>5916017</v>
      </c>
      <c r="H67" s="7" t="s">
        <v>83</v>
      </c>
      <c r="I67" s="8" t="n">
        <v>45138</v>
      </c>
      <c r="J67" s="9" t="n">
        <v>1075000</v>
      </c>
      <c r="K67" s="119" t="s">
        <v>594</v>
      </c>
      <c r="L67" s="10" t="n">
        <v>9300</v>
      </c>
      <c r="M67" s="11" t="n">
        <f aca="false">J67/L67</f>
        <v>115.591397849462</v>
      </c>
      <c r="N67" s="113" t="n">
        <v>9600</v>
      </c>
      <c r="O67" s="114" t="n">
        <f aca="false">J67/N67</f>
        <v>111.979166666667</v>
      </c>
      <c r="Q67" s="17" t="e">
        <f aca="false">J67/P67</f>
        <v>#DIV/0!</v>
      </c>
      <c r="R67" s="176"/>
      <c r="S67" s="17" t="e">
        <f aca="false">J67/R67</f>
        <v>#DIV/0!</v>
      </c>
      <c r="T67" s="10" t="n">
        <v>75531</v>
      </c>
      <c r="U67" s="18" t="s">
        <v>85</v>
      </c>
      <c r="V67" s="121" t="n">
        <v>410</v>
      </c>
      <c r="W67" s="118" t="str">
        <f aca="false">VLOOKUP(V67,table,2)</f>
        <v>0125</v>
      </c>
      <c r="X67" s="7" t="s">
        <v>123</v>
      </c>
      <c r="Y67" s="20" t="s">
        <v>595</v>
      </c>
      <c r="AA67" s="6" t="s">
        <v>100</v>
      </c>
      <c r="AB67" s="20" t="s">
        <v>549</v>
      </c>
      <c r="AC67" s="20" t="s">
        <v>90</v>
      </c>
      <c r="AE67" s="174" t="s">
        <v>596</v>
      </c>
      <c r="AF67" s="4" t="s">
        <v>597</v>
      </c>
    </row>
    <row r="68" customFormat="false" ht="31.5" hidden="false" customHeight="true" outlineLevel="0" collapsed="false">
      <c r="A68" s="105" t="s">
        <v>598</v>
      </c>
      <c r="B68" s="2" t="n">
        <v>9913</v>
      </c>
      <c r="C68" s="122" t="s">
        <v>599</v>
      </c>
      <c r="D68" s="122" t="s">
        <v>600</v>
      </c>
      <c r="E68" s="174" t="s">
        <v>601</v>
      </c>
      <c r="F68" s="5" t="s">
        <v>602</v>
      </c>
      <c r="G68" s="6" t="n">
        <v>5926088</v>
      </c>
      <c r="H68" s="7" t="s">
        <v>83</v>
      </c>
      <c r="I68" s="8" t="n">
        <v>45191</v>
      </c>
      <c r="J68" s="9" t="n">
        <v>2882000</v>
      </c>
      <c r="K68" s="111" t="s">
        <v>160</v>
      </c>
      <c r="L68" s="10" t="n">
        <v>20312</v>
      </c>
      <c r="M68" s="11" t="n">
        <f aca="false">J68/L68</f>
        <v>141.886569515557</v>
      </c>
      <c r="N68" s="12" t="n">
        <v>31804</v>
      </c>
      <c r="O68" s="114" t="n">
        <f aca="false">J68/N68</f>
        <v>90.6175323858634</v>
      </c>
      <c r="P68" s="14" t="n">
        <v>16</v>
      </c>
      <c r="Q68" s="17" t="n">
        <f aca="false">J68/P68</f>
        <v>180125</v>
      </c>
      <c r="R68" s="16" t="n">
        <v>32</v>
      </c>
      <c r="S68" s="17" t="n">
        <f aca="false">J68/R68</f>
        <v>90062.5</v>
      </c>
      <c r="T68" s="10" t="n">
        <v>52399</v>
      </c>
      <c r="U68" s="18" t="s">
        <v>603</v>
      </c>
      <c r="V68" s="121" t="n">
        <v>4</v>
      </c>
      <c r="W68" s="118" t="str">
        <f aca="false">VLOOKUP(V68,table,2)</f>
        <v>0405</v>
      </c>
      <c r="X68" s="7" t="s">
        <v>123</v>
      </c>
      <c r="Y68" s="20" t="s">
        <v>202</v>
      </c>
      <c r="AA68" s="6" t="s">
        <v>126</v>
      </c>
      <c r="AB68" s="20" t="s">
        <v>101</v>
      </c>
      <c r="AC68" s="20" t="s">
        <v>136</v>
      </c>
      <c r="AE68" s="4" t="s">
        <v>604</v>
      </c>
    </row>
    <row r="69" s="111" customFormat="true" ht="25.5" hidden="false" customHeight="true" outlineLevel="0" collapsed="false">
      <c r="A69" s="105" t="s">
        <v>605</v>
      </c>
      <c r="B69" s="2" t="n">
        <v>9914</v>
      </c>
      <c r="C69" s="122" t="s">
        <v>606</v>
      </c>
      <c r="D69" s="122" t="s">
        <v>607</v>
      </c>
      <c r="E69" s="4" t="s">
        <v>608</v>
      </c>
      <c r="F69" s="4" t="s">
        <v>609</v>
      </c>
      <c r="G69" s="6" t="n">
        <v>5922956</v>
      </c>
      <c r="H69" s="7" t="s">
        <v>83</v>
      </c>
      <c r="I69" s="8" t="n">
        <v>45175</v>
      </c>
      <c r="J69" s="9" t="n">
        <v>1575000</v>
      </c>
      <c r="K69" s="107" t="s">
        <v>97</v>
      </c>
      <c r="L69" s="10" t="n">
        <v>24137</v>
      </c>
      <c r="M69" s="11" t="n">
        <f aca="false">J69/L69</f>
        <v>65.2525168827941</v>
      </c>
      <c r="N69" s="12" t="n">
        <v>24137</v>
      </c>
      <c r="O69" s="114" t="n">
        <f aca="false">J69/N69</f>
        <v>65.2525168827941</v>
      </c>
      <c r="P69" s="14"/>
      <c r="Q69" s="17"/>
      <c r="R69" s="16"/>
      <c r="S69" s="17"/>
      <c r="T69" s="10" t="n">
        <v>98600</v>
      </c>
      <c r="U69" s="18" t="s">
        <v>85</v>
      </c>
      <c r="V69" s="121" t="n">
        <v>349</v>
      </c>
      <c r="W69" s="118" t="str">
        <f aca="false">VLOOKUP(V69,table,2)</f>
        <v>0125</v>
      </c>
      <c r="X69" s="7" t="s">
        <v>123</v>
      </c>
      <c r="Y69" s="20" t="s">
        <v>610</v>
      </c>
      <c r="Z69" s="20"/>
      <c r="AA69" s="6" t="s">
        <v>100</v>
      </c>
      <c r="AB69" s="20" t="s">
        <v>611</v>
      </c>
      <c r="AC69" s="20" t="s">
        <v>90</v>
      </c>
      <c r="AD69" s="4"/>
      <c r="AE69" s="4" t="s">
        <v>612</v>
      </c>
      <c r="AF69" s="4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</row>
    <row r="70" s="111" customFormat="true" ht="25.5" hidden="false" customHeight="true" outlineLevel="0" collapsed="false">
      <c r="A70" s="105" t="s">
        <v>613</v>
      </c>
      <c r="B70" s="2" t="n">
        <v>9912</v>
      </c>
      <c r="C70" s="122" t="s">
        <v>614</v>
      </c>
      <c r="D70" s="177" t="s">
        <v>615</v>
      </c>
      <c r="E70" s="177" t="s">
        <v>616</v>
      </c>
      <c r="F70" s="177" t="s">
        <v>617</v>
      </c>
      <c r="G70" s="125" t="n">
        <v>5928062</v>
      </c>
      <c r="H70" s="126" t="s">
        <v>467</v>
      </c>
      <c r="I70" s="127" t="n">
        <v>45205</v>
      </c>
      <c r="J70" s="9" t="n">
        <v>794000</v>
      </c>
      <c r="K70" s="111" t="s">
        <v>160</v>
      </c>
      <c r="L70" s="178" t="n">
        <v>6097</v>
      </c>
      <c r="M70" s="11" t="n">
        <f aca="false">J70/L70</f>
        <v>130.22798097425</v>
      </c>
      <c r="N70" s="12" t="n">
        <v>9089</v>
      </c>
      <c r="O70" s="114" t="n">
        <f aca="false">J70/N70</f>
        <v>87.358345252503</v>
      </c>
      <c r="P70" s="179" t="n">
        <v>8</v>
      </c>
      <c r="Q70" s="17" t="n">
        <f aca="false">J70/P70</f>
        <v>99250</v>
      </c>
      <c r="R70" s="16" t="n">
        <v>16</v>
      </c>
      <c r="S70" s="17" t="n">
        <f aca="false">J70/R70</f>
        <v>49625</v>
      </c>
      <c r="T70" s="178" t="n">
        <v>12287</v>
      </c>
      <c r="U70" s="180" t="s">
        <v>468</v>
      </c>
      <c r="V70" s="181" t="n">
        <v>4</v>
      </c>
      <c r="W70" s="118" t="str">
        <f aca="false">VLOOKUP(V70,table,2)</f>
        <v>0405</v>
      </c>
      <c r="X70" s="126" t="s">
        <v>564</v>
      </c>
      <c r="Y70" s="182" t="s">
        <v>315</v>
      </c>
      <c r="Z70" s="182"/>
      <c r="AA70" s="125" t="s">
        <v>126</v>
      </c>
      <c r="AB70" s="182" t="s">
        <v>101</v>
      </c>
      <c r="AC70" s="182" t="s">
        <v>136</v>
      </c>
      <c r="AD70" s="166"/>
      <c r="AE70" s="166" t="s">
        <v>618</v>
      </c>
      <c r="AF70" s="166"/>
      <c r="AG70" s="183"/>
      <c r="AH70" s="183"/>
      <c r="AI70" s="183"/>
      <c r="AJ70" s="183"/>
      <c r="AK70" s="21"/>
      <c r="AL70" s="21"/>
      <c r="AM70" s="21"/>
      <c r="AN70" s="21"/>
      <c r="AO70" s="21"/>
      <c r="AP70" s="21"/>
      <c r="AQ70" s="21"/>
      <c r="AR70" s="21"/>
      <c r="AS70" s="21"/>
      <c r="AT70" s="21"/>
    </row>
    <row r="71" s="185" customFormat="true" ht="25.5" hidden="false" customHeight="true" outlineLevel="0" collapsed="false">
      <c r="A71" s="105" t="s">
        <v>619</v>
      </c>
      <c r="B71" s="2" t="n">
        <v>9936</v>
      </c>
      <c r="C71" s="122" t="s">
        <v>620</v>
      </c>
      <c r="D71" s="177" t="s">
        <v>621</v>
      </c>
      <c r="E71" s="177" t="s">
        <v>622</v>
      </c>
      <c r="F71" s="177" t="s">
        <v>622</v>
      </c>
      <c r="G71" s="125" t="s">
        <v>623</v>
      </c>
      <c r="H71" s="126" t="s">
        <v>83</v>
      </c>
      <c r="I71" s="127" t="n">
        <v>45056</v>
      </c>
      <c r="J71" s="128" t="n">
        <v>4220000</v>
      </c>
      <c r="K71" s="184" t="s">
        <v>160</v>
      </c>
      <c r="L71" s="178" t="n">
        <v>16280</v>
      </c>
      <c r="M71" s="11" t="n">
        <f aca="false">J71/L71</f>
        <v>259.213759213759</v>
      </c>
      <c r="N71" s="12" t="n">
        <v>18240</v>
      </c>
      <c r="O71" s="114" t="n">
        <f aca="false">J71/N71</f>
        <v>231.359649122807</v>
      </c>
      <c r="P71" s="179" t="n">
        <v>39</v>
      </c>
      <c r="Q71" s="17" t="n">
        <f aca="false">J71/P71</f>
        <v>108205.128205128</v>
      </c>
      <c r="R71" s="16" t="n">
        <v>39</v>
      </c>
      <c r="S71" s="17" t="n">
        <f aca="false">J71/R71</f>
        <v>108205.128205128</v>
      </c>
      <c r="T71" s="178" t="n">
        <v>13068</v>
      </c>
      <c r="U71" s="180" t="s">
        <v>624</v>
      </c>
      <c r="V71" s="181" t="n">
        <v>4</v>
      </c>
      <c r="W71" s="118" t="str">
        <f aca="false">VLOOKUP(V71,table,2)</f>
        <v>0405</v>
      </c>
      <c r="X71" s="126" t="s">
        <v>123</v>
      </c>
      <c r="Y71" s="182" t="s">
        <v>625</v>
      </c>
      <c r="Z71" s="182"/>
      <c r="AA71" s="125" t="s">
        <v>126</v>
      </c>
      <c r="AB71" s="182" t="s">
        <v>101</v>
      </c>
      <c r="AC71" s="182" t="s">
        <v>127</v>
      </c>
      <c r="AD71" s="166"/>
      <c r="AE71" s="166" t="s">
        <v>626</v>
      </c>
      <c r="AF71" s="166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</row>
    <row r="72" customFormat="false" ht="21.75" hidden="false" customHeight="true" outlineLevel="0" collapsed="false">
      <c r="A72" s="124" t="s">
        <v>627</v>
      </c>
      <c r="B72" s="2" t="n">
        <v>9931</v>
      </c>
      <c r="C72" s="122" t="s">
        <v>130</v>
      </c>
      <c r="D72" s="122" t="s">
        <v>131</v>
      </c>
      <c r="E72" s="122" t="s">
        <v>133</v>
      </c>
      <c r="F72" s="122" t="s">
        <v>628</v>
      </c>
      <c r="G72" s="125" t="n">
        <v>5935882</v>
      </c>
      <c r="H72" s="126" t="s">
        <v>83</v>
      </c>
      <c r="I72" s="127" t="n">
        <v>45257</v>
      </c>
      <c r="J72" s="128" t="n">
        <v>600000</v>
      </c>
      <c r="K72" s="129" t="s">
        <v>121</v>
      </c>
      <c r="L72" s="10" t="n">
        <v>1548</v>
      </c>
      <c r="M72" s="11" t="n">
        <f aca="false">J72/L72</f>
        <v>387.596899224806</v>
      </c>
      <c r="N72" s="12" t="n">
        <v>2322</v>
      </c>
      <c r="O72" s="114" t="n">
        <f aca="false">J72/N72</f>
        <v>258.397932816538</v>
      </c>
      <c r="P72" s="14" t="n">
        <v>1</v>
      </c>
      <c r="Q72" s="17"/>
      <c r="R72" s="16" t="n">
        <v>2</v>
      </c>
      <c r="T72" s="10" t="n">
        <v>797</v>
      </c>
      <c r="U72" s="18" t="s">
        <v>122</v>
      </c>
      <c r="V72" s="121" t="n">
        <v>416</v>
      </c>
      <c r="W72" s="118" t="str">
        <f aca="false">VLOOKUP(V72,table,2)</f>
        <v>1015</v>
      </c>
      <c r="X72" s="7" t="s">
        <v>123</v>
      </c>
      <c r="Y72" s="20" t="s">
        <v>134</v>
      </c>
      <c r="Z72" s="20" t="s">
        <v>135</v>
      </c>
      <c r="AA72" s="6" t="s">
        <v>126</v>
      </c>
      <c r="AB72" s="20" t="s">
        <v>101</v>
      </c>
      <c r="AC72" s="20" t="s">
        <v>136</v>
      </c>
      <c r="AE72" s="4" t="s">
        <v>629</v>
      </c>
    </row>
    <row r="73" s="189" customFormat="true" ht="18" hidden="false" customHeight="true" outlineLevel="0" collapsed="false">
      <c r="A73" s="105" t="s">
        <v>630</v>
      </c>
      <c r="B73" s="2" t="n">
        <v>9911</v>
      </c>
      <c r="C73" s="3" t="s">
        <v>631</v>
      </c>
      <c r="D73" s="186" t="s">
        <v>632</v>
      </c>
      <c r="E73" s="186" t="s">
        <v>229</v>
      </c>
      <c r="F73" s="186" t="s">
        <v>633</v>
      </c>
      <c r="G73" s="6" t="n">
        <v>5904844</v>
      </c>
      <c r="H73" s="7" t="s">
        <v>83</v>
      </c>
      <c r="I73" s="187" t="n">
        <v>45077</v>
      </c>
      <c r="J73" s="188" t="n">
        <v>1550000</v>
      </c>
      <c r="K73" s="129" t="s">
        <v>121</v>
      </c>
      <c r="L73" s="10" t="n">
        <v>7560</v>
      </c>
      <c r="M73" s="11" t="n">
        <f aca="false">J73/L73</f>
        <v>205.026455026455</v>
      </c>
      <c r="N73" s="12" t="n">
        <v>7560</v>
      </c>
      <c r="O73" s="114" t="n">
        <f aca="false">J73/N73</f>
        <v>205.026455026455</v>
      </c>
      <c r="P73" s="14" t="n">
        <v>5</v>
      </c>
      <c r="Q73" s="17"/>
      <c r="R73" s="16" t="n">
        <v>5</v>
      </c>
      <c r="S73" s="17"/>
      <c r="T73" s="10" t="n">
        <v>16179</v>
      </c>
      <c r="U73" s="18" t="s">
        <v>428</v>
      </c>
      <c r="V73" s="121" t="n">
        <v>416</v>
      </c>
      <c r="W73" s="118" t="str">
        <f aca="false">VLOOKUP(V73,table,2)</f>
        <v>1015</v>
      </c>
      <c r="X73" s="7" t="s">
        <v>123</v>
      </c>
      <c r="Y73" s="20" t="s">
        <v>634</v>
      </c>
      <c r="Z73" s="20" t="s">
        <v>492</v>
      </c>
      <c r="AA73" s="6" t="s">
        <v>126</v>
      </c>
      <c r="AB73" s="20" t="s">
        <v>212</v>
      </c>
      <c r="AC73" s="20" t="s">
        <v>136</v>
      </c>
      <c r="AD73" s="4"/>
      <c r="AE73" s="166" t="s">
        <v>635</v>
      </c>
      <c r="AF73" s="4"/>
      <c r="AG73" s="21"/>
      <c r="AH73" s="21"/>
      <c r="AI73" s="21"/>
      <c r="AJ73" s="21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</row>
    <row r="74" customFormat="false" ht="24" hidden="false" customHeight="true" outlineLevel="0" collapsed="false">
      <c r="A74" s="105" t="s">
        <v>636</v>
      </c>
      <c r="B74" s="2" t="n">
        <v>9914</v>
      </c>
      <c r="C74" s="186" t="s">
        <v>637</v>
      </c>
      <c r="D74" s="186" t="s">
        <v>638</v>
      </c>
      <c r="E74" s="186" t="s">
        <v>639</v>
      </c>
      <c r="F74" s="186" t="s">
        <v>640</v>
      </c>
      <c r="G74" s="6" t="n">
        <v>5895161</v>
      </c>
      <c r="H74" s="7" t="s">
        <v>83</v>
      </c>
      <c r="I74" s="187" t="n">
        <v>45016</v>
      </c>
      <c r="J74" s="188" t="n">
        <v>1160000</v>
      </c>
      <c r="K74" s="107" t="s">
        <v>160</v>
      </c>
      <c r="L74" s="10" t="n">
        <v>6720</v>
      </c>
      <c r="M74" s="11" t="n">
        <f aca="false">J74/L74</f>
        <v>172.619047619048</v>
      </c>
      <c r="N74" s="12" t="n">
        <v>7776</v>
      </c>
      <c r="O74" s="114" t="n">
        <f aca="false">J74/N74</f>
        <v>149.17695473251</v>
      </c>
      <c r="P74" s="14" t="n">
        <v>14</v>
      </c>
      <c r="Q74" s="17" t="n">
        <f aca="false">J74/P74</f>
        <v>82857.1428571429</v>
      </c>
      <c r="R74" s="16" t="n">
        <v>16</v>
      </c>
      <c r="S74" s="17" t="n">
        <f aca="false">J74/R74</f>
        <v>72500</v>
      </c>
      <c r="T74" s="10" t="n">
        <v>26000</v>
      </c>
      <c r="U74" s="18" t="s">
        <v>98</v>
      </c>
      <c r="V74" s="121" t="n">
        <v>4</v>
      </c>
      <c r="W74" s="118" t="str">
        <f aca="false">VLOOKUP(V74,table,2)</f>
        <v>0405</v>
      </c>
      <c r="X74" s="7" t="s">
        <v>123</v>
      </c>
      <c r="Y74" s="20" t="s">
        <v>373</v>
      </c>
      <c r="AA74" s="6" t="s">
        <v>101</v>
      </c>
      <c r="AB74" s="20" t="s">
        <v>212</v>
      </c>
      <c r="AC74" s="20" t="s">
        <v>90</v>
      </c>
      <c r="AE74" s="4" t="s">
        <v>641</v>
      </c>
    </row>
    <row r="75" customFormat="false" ht="24" hidden="false" customHeight="true" outlineLevel="0" collapsed="false">
      <c r="A75" s="105" t="s">
        <v>642</v>
      </c>
      <c r="B75" s="2" t="n">
        <v>9913</v>
      </c>
      <c r="C75" s="186" t="s">
        <v>643</v>
      </c>
      <c r="D75" s="186" t="s">
        <v>644</v>
      </c>
      <c r="E75" s="186" t="s">
        <v>645</v>
      </c>
      <c r="F75" s="186" t="s">
        <v>646</v>
      </c>
      <c r="G75" s="6" t="n">
        <v>5914256</v>
      </c>
      <c r="H75" s="7" t="s">
        <v>83</v>
      </c>
      <c r="I75" s="187" t="n">
        <v>45128</v>
      </c>
      <c r="J75" s="188" t="n">
        <v>6733500</v>
      </c>
      <c r="K75" s="107" t="s">
        <v>254</v>
      </c>
      <c r="L75" s="10" t="n">
        <v>50400</v>
      </c>
      <c r="M75" s="11" t="n">
        <f aca="false">J75/L75</f>
        <v>133.60119047619</v>
      </c>
      <c r="N75" s="12" t="n">
        <v>50400</v>
      </c>
      <c r="O75" s="114" t="n">
        <f aca="false">J75/N75</f>
        <v>133.60119047619</v>
      </c>
      <c r="P75" s="26"/>
      <c r="Q75" s="17"/>
      <c r="T75" s="10" t="n">
        <v>250024</v>
      </c>
      <c r="U75" s="18" t="s">
        <v>363</v>
      </c>
      <c r="V75" s="121" t="n">
        <v>209</v>
      </c>
      <c r="W75" s="118" t="str">
        <f aca="false">VLOOKUP(V75,table,2)</f>
        <v>0530</v>
      </c>
      <c r="X75" s="7" t="s">
        <v>123</v>
      </c>
      <c r="Y75" s="20" t="s">
        <v>382</v>
      </c>
      <c r="AA75" s="6" t="s">
        <v>181</v>
      </c>
      <c r="AB75" s="20" t="s">
        <v>114</v>
      </c>
      <c r="AC75" s="20" t="s">
        <v>136</v>
      </c>
      <c r="AE75" s="4" t="s">
        <v>647</v>
      </c>
    </row>
    <row r="76" s="155" customFormat="true" ht="23.25" hidden="false" customHeight="true" outlineLevel="0" collapsed="false">
      <c r="A76" s="132" t="s">
        <v>648</v>
      </c>
      <c r="B76" s="190" t="n">
        <v>9912</v>
      </c>
      <c r="C76" s="191" t="s">
        <v>649</v>
      </c>
      <c r="D76" s="192" t="s">
        <v>650</v>
      </c>
      <c r="E76" s="193" t="s">
        <v>651</v>
      </c>
      <c r="F76" s="193" t="s">
        <v>652</v>
      </c>
      <c r="G76" s="153" t="n">
        <v>5897119</v>
      </c>
      <c r="H76" s="150" t="s">
        <v>83</v>
      </c>
      <c r="I76" s="194" t="n">
        <v>45017</v>
      </c>
      <c r="J76" s="195" t="n">
        <v>1775000</v>
      </c>
      <c r="K76" s="139" t="s">
        <v>160</v>
      </c>
      <c r="L76" s="140" t="n">
        <v>15276</v>
      </c>
      <c r="M76" s="141" t="n">
        <f aca="false">J76/L76</f>
        <v>116.195339094004</v>
      </c>
      <c r="N76" s="142" t="n">
        <v>22914</v>
      </c>
      <c r="O76" s="143" t="n">
        <f aca="false">J76/N76</f>
        <v>77.4635593960024</v>
      </c>
      <c r="P76" s="144" t="n">
        <v>16</v>
      </c>
      <c r="Q76" s="145" t="n">
        <f aca="false">J76/P76</f>
        <v>110937.5</v>
      </c>
      <c r="R76" s="146" t="n">
        <v>32</v>
      </c>
      <c r="S76" s="145" t="n">
        <f aca="false">J76/R76</f>
        <v>55468.75</v>
      </c>
      <c r="T76" s="140" t="n">
        <v>24775</v>
      </c>
      <c r="U76" s="147" t="s">
        <v>653</v>
      </c>
      <c r="V76" s="148" t="n">
        <v>4</v>
      </c>
      <c r="W76" s="149" t="str">
        <f aca="false">VLOOKUP(V76,table,2)</f>
        <v>0405</v>
      </c>
      <c r="X76" s="150" t="s">
        <v>123</v>
      </c>
      <c r="Y76" s="152" t="s">
        <v>654</v>
      </c>
      <c r="Z76" s="152"/>
      <c r="AA76" s="153" t="s">
        <v>126</v>
      </c>
      <c r="AB76" s="152" t="s">
        <v>101</v>
      </c>
      <c r="AC76" s="152" t="s">
        <v>136</v>
      </c>
      <c r="AD76" s="154"/>
      <c r="AE76" s="154" t="s">
        <v>655</v>
      </c>
      <c r="AF76" s="154"/>
    </row>
    <row r="77" customFormat="false" ht="24" hidden="false" customHeight="true" outlineLevel="0" collapsed="false">
      <c r="A77" s="105" t="s">
        <v>656</v>
      </c>
      <c r="B77" s="156" t="n">
        <v>9921</v>
      </c>
      <c r="C77" s="3" t="s">
        <v>657</v>
      </c>
      <c r="D77" s="4" t="s">
        <v>658</v>
      </c>
      <c r="E77" s="4" t="s">
        <v>659</v>
      </c>
      <c r="F77" s="5" t="s">
        <v>660</v>
      </c>
      <c r="G77" s="6" t="n">
        <v>5928507</v>
      </c>
      <c r="H77" s="7" t="s">
        <v>83</v>
      </c>
      <c r="I77" s="8" t="n">
        <v>45205</v>
      </c>
      <c r="J77" s="9" t="n">
        <v>700000</v>
      </c>
      <c r="K77" s="129" t="s">
        <v>254</v>
      </c>
      <c r="L77" s="10" t="n">
        <v>6028</v>
      </c>
      <c r="M77" s="11" t="n">
        <f aca="false">J77/L77</f>
        <v>116.124751161248</v>
      </c>
      <c r="N77" s="12" t="n">
        <v>6028</v>
      </c>
      <c r="O77" s="114" t="n">
        <f aca="false">J77/N77</f>
        <v>116.124751161248</v>
      </c>
      <c r="Q77" s="17"/>
      <c r="T77" s="10" t="n">
        <v>39521</v>
      </c>
      <c r="U77" s="18" t="s">
        <v>661</v>
      </c>
      <c r="V77" s="121" t="n">
        <v>51</v>
      </c>
      <c r="W77" s="118" t="str">
        <f aca="false">VLOOKUP(V77,table,2)</f>
        <v>0865</v>
      </c>
      <c r="X77" s="7" t="s">
        <v>86</v>
      </c>
      <c r="Y77" s="20" t="s">
        <v>662</v>
      </c>
      <c r="AA77" s="6" t="s">
        <v>663</v>
      </c>
      <c r="AB77" s="20" t="s">
        <v>101</v>
      </c>
      <c r="AC77" s="20" t="s">
        <v>136</v>
      </c>
      <c r="AE77" s="4" t="s">
        <v>664</v>
      </c>
    </row>
    <row r="78" customFormat="false" ht="24" hidden="false" customHeight="true" outlineLevel="0" collapsed="false">
      <c r="A78" s="105" t="s">
        <v>665</v>
      </c>
      <c r="B78" s="156" t="n">
        <v>9921</v>
      </c>
      <c r="C78" s="3" t="s">
        <v>666</v>
      </c>
      <c r="D78" s="4" t="s">
        <v>667</v>
      </c>
      <c r="E78" s="4" t="s">
        <v>668</v>
      </c>
      <c r="F78" s="5" t="s">
        <v>669</v>
      </c>
      <c r="G78" s="6" t="n">
        <v>5937070</v>
      </c>
      <c r="H78" s="7" t="s">
        <v>83</v>
      </c>
      <c r="I78" s="8" t="n">
        <v>45261</v>
      </c>
      <c r="J78" s="9" t="n">
        <v>760000</v>
      </c>
      <c r="K78" s="111" t="s">
        <v>219</v>
      </c>
      <c r="L78" s="10" t="n">
        <v>7720</v>
      </c>
      <c r="M78" s="11" t="n">
        <f aca="false">J78/L78</f>
        <v>98.4455958549223</v>
      </c>
      <c r="N78" s="12" t="n">
        <v>7720</v>
      </c>
      <c r="O78" s="114" t="n">
        <f aca="false">J78/N78</f>
        <v>98.4455958549223</v>
      </c>
      <c r="Q78" s="17"/>
      <c r="T78" s="10" t="n">
        <v>25126</v>
      </c>
      <c r="U78" s="18" t="s">
        <v>287</v>
      </c>
      <c r="V78" s="121" t="n">
        <v>400</v>
      </c>
      <c r="W78" s="118" t="str">
        <f aca="false">VLOOKUP(V78,table,2)</f>
        <v>1020</v>
      </c>
      <c r="X78" s="7" t="s">
        <v>123</v>
      </c>
      <c r="Y78" s="20" t="s">
        <v>460</v>
      </c>
      <c r="AA78" s="6" t="s">
        <v>100</v>
      </c>
      <c r="AB78" s="20" t="s">
        <v>611</v>
      </c>
      <c r="AC78" s="20" t="s">
        <v>136</v>
      </c>
      <c r="AE78" s="4" t="s">
        <v>670</v>
      </c>
    </row>
    <row r="79" customFormat="false" ht="24" hidden="false" customHeight="true" outlineLevel="0" collapsed="false">
      <c r="A79" s="105" t="s">
        <v>671</v>
      </c>
      <c r="B79" s="156" t="n">
        <v>9922</v>
      </c>
      <c r="C79" s="3" t="s">
        <v>672</v>
      </c>
      <c r="D79" s="4" t="s">
        <v>673</v>
      </c>
      <c r="E79" s="4" t="s">
        <v>674</v>
      </c>
      <c r="F79" s="5" t="s">
        <v>675</v>
      </c>
      <c r="G79" s="6" t="n">
        <v>5895888</v>
      </c>
      <c r="H79" s="7" t="s">
        <v>83</v>
      </c>
      <c r="I79" s="8" t="n">
        <v>45009</v>
      </c>
      <c r="J79" s="9" t="n">
        <v>8826790</v>
      </c>
      <c r="K79" s="107" t="s">
        <v>676</v>
      </c>
      <c r="L79" s="10" t="n">
        <v>28560</v>
      </c>
      <c r="M79" s="11" t="n">
        <f aca="false">J79/L79</f>
        <v>309.061274509804</v>
      </c>
      <c r="N79" s="12" t="n">
        <v>28560</v>
      </c>
      <c r="O79" s="114" t="n">
        <f aca="false">J79/N79</f>
        <v>309.061274509804</v>
      </c>
      <c r="Q79" s="17"/>
      <c r="T79" s="10" t="n">
        <v>330231</v>
      </c>
      <c r="U79" s="18" t="s">
        <v>363</v>
      </c>
      <c r="V79" s="121" t="n">
        <v>327</v>
      </c>
      <c r="W79" s="118" t="str">
        <f aca="false">VLOOKUP(V79,table,2)</f>
        <v>0510</v>
      </c>
      <c r="X79" s="7" t="s">
        <v>123</v>
      </c>
      <c r="Y79" s="20" t="s">
        <v>298</v>
      </c>
      <c r="Z79" s="20" t="s">
        <v>231</v>
      </c>
      <c r="AA79" s="6" t="s">
        <v>126</v>
      </c>
      <c r="AB79" s="20" t="s">
        <v>162</v>
      </c>
      <c r="AC79" s="20" t="s">
        <v>136</v>
      </c>
      <c r="AE79" s="4" t="s">
        <v>677</v>
      </c>
    </row>
    <row r="80" customFormat="false" ht="24" hidden="false" customHeight="true" outlineLevel="0" collapsed="false">
      <c r="A80" s="105" t="s">
        <v>678</v>
      </c>
      <c r="B80" s="156" t="n">
        <v>9925</v>
      </c>
      <c r="C80" s="3" t="s">
        <v>679</v>
      </c>
      <c r="D80" s="4" t="s">
        <v>680</v>
      </c>
      <c r="E80" s="4" t="s">
        <v>681</v>
      </c>
      <c r="F80" s="5" t="s">
        <v>682</v>
      </c>
      <c r="G80" s="6" t="n">
        <v>5909631</v>
      </c>
      <c r="H80" s="7" t="s">
        <v>83</v>
      </c>
      <c r="I80" s="8" t="n">
        <v>45105</v>
      </c>
      <c r="J80" s="9" t="n">
        <v>750000</v>
      </c>
      <c r="K80" s="120" t="s">
        <v>683</v>
      </c>
      <c r="L80" s="10" t="n">
        <v>1956</v>
      </c>
      <c r="M80" s="11" t="n">
        <f aca="false">J80/L80</f>
        <v>383.435582822086</v>
      </c>
      <c r="N80" s="12" t="n">
        <v>2647</v>
      </c>
      <c r="O80" s="114" t="n">
        <f aca="false">J80/N80</f>
        <v>283.33962976955</v>
      </c>
      <c r="Q80" s="17"/>
      <c r="T80" s="10" t="n">
        <v>20334</v>
      </c>
      <c r="U80" s="18" t="s">
        <v>684</v>
      </c>
      <c r="V80" s="121" t="n">
        <v>331</v>
      </c>
      <c r="W80" s="118" t="str">
        <f aca="false">VLOOKUP(V80,table,2)</f>
        <v>0615</v>
      </c>
      <c r="X80" s="7" t="s">
        <v>123</v>
      </c>
      <c r="Y80" s="20" t="s">
        <v>685</v>
      </c>
      <c r="Z80" s="20" t="s">
        <v>330</v>
      </c>
      <c r="AA80" s="6" t="s">
        <v>663</v>
      </c>
      <c r="AB80" s="20" t="s">
        <v>101</v>
      </c>
      <c r="AC80" s="20" t="s">
        <v>136</v>
      </c>
      <c r="AE80" s="4" t="s">
        <v>686</v>
      </c>
    </row>
    <row r="81" customFormat="false" ht="24" hidden="false" customHeight="true" outlineLevel="0" collapsed="false">
      <c r="A81" s="105" t="s">
        <v>687</v>
      </c>
      <c r="B81" s="156" t="n">
        <v>9915</v>
      </c>
      <c r="C81" s="186" t="s">
        <v>688</v>
      </c>
      <c r="D81" s="186" t="s">
        <v>689</v>
      </c>
      <c r="E81" s="186" t="s">
        <v>690</v>
      </c>
      <c r="F81" s="186" t="s">
        <v>691</v>
      </c>
      <c r="G81" s="6" t="n">
        <v>5915536</v>
      </c>
      <c r="H81" s="7" t="s">
        <v>83</v>
      </c>
      <c r="I81" s="8" t="n">
        <v>45133</v>
      </c>
      <c r="J81" s="188" t="n">
        <v>890000</v>
      </c>
      <c r="K81" s="129" t="s">
        <v>121</v>
      </c>
      <c r="L81" s="112" t="n">
        <v>5733</v>
      </c>
      <c r="M81" s="11" t="n">
        <f aca="false">J81/L81</f>
        <v>155.241583813012</v>
      </c>
      <c r="N81" s="12" t="n">
        <v>5733</v>
      </c>
      <c r="O81" s="114" t="n">
        <f aca="false">J81/N81</f>
        <v>155.241583813012</v>
      </c>
      <c r="P81" s="26" t="n">
        <v>4</v>
      </c>
      <c r="Q81" s="17"/>
      <c r="R81" s="165" t="n">
        <v>8</v>
      </c>
      <c r="T81" s="12" t="n">
        <v>10620</v>
      </c>
      <c r="U81" s="109" t="s">
        <v>98</v>
      </c>
      <c r="V81" s="117" t="n">
        <v>416</v>
      </c>
      <c r="W81" s="118" t="str">
        <f aca="false">VLOOKUP(V81,table,2)</f>
        <v>1015</v>
      </c>
      <c r="X81" s="109" t="s">
        <v>123</v>
      </c>
      <c r="Y81" s="108" t="s">
        <v>692</v>
      </c>
      <c r="Z81" s="108"/>
      <c r="AA81" s="108" t="s">
        <v>88</v>
      </c>
      <c r="AB81" s="108" t="s">
        <v>101</v>
      </c>
      <c r="AC81" s="108" t="s">
        <v>136</v>
      </c>
      <c r="AD81" s="88"/>
      <c r="AE81" s="88" t="s">
        <v>693</v>
      </c>
      <c r="AJ81" s="89"/>
    </row>
    <row r="82" s="89" customFormat="true" ht="18" hidden="false" customHeight="true" outlineLevel="0" collapsed="false">
      <c r="A82" s="105" t="s">
        <v>694</v>
      </c>
      <c r="B82" s="196" t="n">
        <v>9914</v>
      </c>
      <c r="C82" s="186" t="s">
        <v>695</v>
      </c>
      <c r="D82" s="186" t="s">
        <v>696</v>
      </c>
      <c r="E82" s="186" t="s">
        <v>697</v>
      </c>
      <c r="F82" s="186" t="s">
        <v>698</v>
      </c>
      <c r="G82" s="6" t="n">
        <v>5938650</v>
      </c>
      <c r="H82" s="7" t="s">
        <v>83</v>
      </c>
      <c r="I82" s="187" t="n">
        <v>45272</v>
      </c>
      <c r="J82" s="188" t="n">
        <v>385000</v>
      </c>
      <c r="K82" s="120" t="s">
        <v>254</v>
      </c>
      <c r="L82" s="10" t="n">
        <v>2250</v>
      </c>
      <c r="M82" s="11" t="n">
        <f aca="false">J82/L82</f>
        <v>171.111111111111</v>
      </c>
      <c r="N82" s="12" t="n">
        <v>4500</v>
      </c>
      <c r="O82" s="114" t="n">
        <f aca="false">J82/N82</f>
        <v>85.5555555555556</v>
      </c>
      <c r="P82" s="14"/>
      <c r="Q82" s="17"/>
      <c r="R82" s="16"/>
      <c r="S82" s="17"/>
      <c r="T82" s="10" t="n">
        <v>8280</v>
      </c>
      <c r="U82" s="109" t="s">
        <v>98</v>
      </c>
      <c r="V82" s="121" t="n">
        <v>207</v>
      </c>
      <c r="W82" s="118" t="str">
        <f aca="false">VLOOKUP(V82,table,2)</f>
        <v>0530</v>
      </c>
      <c r="X82" s="7" t="s">
        <v>123</v>
      </c>
      <c r="Y82" s="20" t="s">
        <v>451</v>
      </c>
      <c r="Z82" s="20"/>
      <c r="AA82" s="6" t="s">
        <v>126</v>
      </c>
      <c r="AB82" s="20" t="s">
        <v>101</v>
      </c>
      <c r="AC82" s="20" t="s">
        <v>90</v>
      </c>
      <c r="AD82" s="4"/>
      <c r="AE82" s="4" t="s">
        <v>699</v>
      </c>
      <c r="AF82" s="4"/>
      <c r="AG82" s="21"/>
      <c r="AH82" s="21"/>
      <c r="AI82" s="21"/>
      <c r="AJ82" s="21"/>
    </row>
    <row r="83" customFormat="false" ht="24" hidden="false" customHeight="true" outlineLevel="0" collapsed="false">
      <c r="A83" s="105" t="s">
        <v>700</v>
      </c>
      <c r="B83" s="156" t="n">
        <v>9915</v>
      </c>
      <c r="C83" s="186" t="s">
        <v>701</v>
      </c>
      <c r="D83" s="186" t="s">
        <v>702</v>
      </c>
      <c r="E83" s="186" t="s">
        <v>703</v>
      </c>
      <c r="F83" s="186" t="s">
        <v>704</v>
      </c>
      <c r="G83" s="6" t="n">
        <v>5939936</v>
      </c>
      <c r="H83" s="7" t="s">
        <v>83</v>
      </c>
      <c r="I83" s="187" t="n">
        <v>45278</v>
      </c>
      <c r="J83" s="188" t="n">
        <v>3775000</v>
      </c>
      <c r="K83" s="107" t="s">
        <v>209</v>
      </c>
      <c r="L83" s="10" t="n">
        <v>44250</v>
      </c>
      <c r="M83" s="11" t="n">
        <f aca="false">J83/L83</f>
        <v>85.3107344632768</v>
      </c>
      <c r="N83" s="12" t="n">
        <v>44250</v>
      </c>
      <c r="O83" s="114" t="n">
        <f aca="false">J83/N83</f>
        <v>85.3107344632768</v>
      </c>
      <c r="Q83" s="17"/>
      <c r="T83" s="10" t="n">
        <v>144880</v>
      </c>
      <c r="U83" s="18" t="s">
        <v>363</v>
      </c>
      <c r="V83" s="121" t="n">
        <v>410</v>
      </c>
      <c r="W83" s="118" t="str">
        <f aca="false">VLOOKUP(V83,table,2)</f>
        <v>0125</v>
      </c>
      <c r="X83" s="7" t="s">
        <v>123</v>
      </c>
      <c r="Y83" s="20" t="s">
        <v>705</v>
      </c>
      <c r="AA83" s="6" t="s">
        <v>706</v>
      </c>
      <c r="AB83" s="20" t="s">
        <v>114</v>
      </c>
      <c r="AC83" s="20" t="s">
        <v>90</v>
      </c>
      <c r="AE83" s="4" t="s">
        <v>707</v>
      </c>
    </row>
    <row r="84" customFormat="false" ht="24" hidden="false" customHeight="true" outlineLevel="0" collapsed="false">
      <c r="A84" s="105" t="s">
        <v>708</v>
      </c>
      <c r="B84" s="156" t="n">
        <v>9915</v>
      </c>
      <c r="C84" s="186" t="s">
        <v>709</v>
      </c>
      <c r="D84" s="186" t="s">
        <v>710</v>
      </c>
      <c r="E84" s="186" t="s">
        <v>711</v>
      </c>
      <c r="F84" s="186" t="s">
        <v>712</v>
      </c>
      <c r="G84" s="6" t="n">
        <v>5940010</v>
      </c>
      <c r="H84" s="7" t="s">
        <v>83</v>
      </c>
      <c r="I84" s="187" t="n">
        <v>45279</v>
      </c>
      <c r="J84" s="188" t="n">
        <v>1525000</v>
      </c>
      <c r="K84" s="111" t="s">
        <v>594</v>
      </c>
      <c r="L84" s="10" t="n">
        <v>14500</v>
      </c>
      <c r="M84" s="11" t="n">
        <f aca="false">J84/L84</f>
        <v>105.172413793103</v>
      </c>
      <c r="N84" s="12" t="n">
        <v>14500</v>
      </c>
      <c r="O84" s="114" t="n">
        <f aca="false">J84/N84</f>
        <v>105.172413793103</v>
      </c>
      <c r="Q84" s="17"/>
      <c r="T84" s="10" t="n">
        <v>44550</v>
      </c>
      <c r="U84" s="109" t="s">
        <v>98</v>
      </c>
      <c r="V84" s="121" t="n">
        <v>287</v>
      </c>
      <c r="W84" s="118" t="str">
        <f aca="false">VLOOKUP(V84,table,2)</f>
        <v>0920</v>
      </c>
      <c r="X84" s="7" t="s">
        <v>123</v>
      </c>
      <c r="Y84" s="20" t="s">
        <v>713</v>
      </c>
      <c r="AA84" s="6" t="s">
        <v>100</v>
      </c>
      <c r="AB84" s="20" t="s">
        <v>114</v>
      </c>
      <c r="AC84" s="20" t="s">
        <v>90</v>
      </c>
      <c r="AE84" s="197" t="s">
        <v>714</v>
      </c>
    </row>
    <row r="85" customFormat="false" ht="24" hidden="false" customHeight="true" outlineLevel="0" collapsed="false">
      <c r="A85" s="105" t="s">
        <v>715</v>
      </c>
      <c r="B85" s="156" t="n">
        <v>9911</v>
      </c>
      <c r="C85" s="3" t="s">
        <v>716</v>
      </c>
      <c r="D85" s="4" t="s">
        <v>717</v>
      </c>
      <c r="E85" s="4" t="s">
        <v>718</v>
      </c>
      <c r="F85" s="5" t="s">
        <v>719</v>
      </c>
      <c r="G85" s="6" t="n">
        <v>5903623</v>
      </c>
      <c r="H85" s="7" t="s">
        <v>83</v>
      </c>
      <c r="I85" s="8" t="n">
        <v>45051</v>
      </c>
      <c r="J85" s="9" t="n">
        <v>2308867</v>
      </c>
      <c r="K85" s="131" t="s">
        <v>188</v>
      </c>
      <c r="L85" s="10" t="n">
        <v>21133</v>
      </c>
      <c r="M85" s="11" t="n">
        <f aca="false">J85/L85</f>
        <v>109.254104954337</v>
      </c>
      <c r="N85" s="12" t="n">
        <v>21133</v>
      </c>
      <c r="O85" s="114" t="n">
        <f aca="false">J85/N85</f>
        <v>109.254104954337</v>
      </c>
      <c r="Q85" s="17"/>
      <c r="T85" s="10" t="s">
        <v>189</v>
      </c>
      <c r="U85" s="18" t="s">
        <v>381</v>
      </c>
      <c r="V85" s="121" t="n">
        <v>720</v>
      </c>
      <c r="W85" s="118" t="str">
        <f aca="false">VLOOKUP(V85,table,2)</f>
        <v>0225</v>
      </c>
      <c r="X85" s="7" t="s">
        <v>123</v>
      </c>
      <c r="Y85" s="20" t="s">
        <v>575</v>
      </c>
      <c r="AA85" s="6" t="s">
        <v>720</v>
      </c>
      <c r="AB85" s="20" t="s">
        <v>101</v>
      </c>
      <c r="AC85" s="20" t="s">
        <v>90</v>
      </c>
      <c r="AE85" s="4" t="s">
        <v>721</v>
      </c>
    </row>
    <row r="86" customFormat="false" ht="24" hidden="false" customHeight="true" outlineLevel="0" collapsed="false">
      <c r="A86" s="105" t="s">
        <v>722</v>
      </c>
      <c r="B86" s="156" t="n">
        <v>9912</v>
      </c>
      <c r="C86" s="3" t="s">
        <v>723</v>
      </c>
      <c r="D86" s="4" t="s">
        <v>724</v>
      </c>
      <c r="E86" s="4" t="s">
        <v>725</v>
      </c>
      <c r="F86" s="5" t="s">
        <v>726</v>
      </c>
      <c r="G86" s="6" t="n">
        <v>5916145</v>
      </c>
      <c r="H86" s="7" t="s">
        <v>150</v>
      </c>
      <c r="I86" s="8" t="n">
        <v>45138</v>
      </c>
      <c r="J86" s="9" t="n">
        <v>819900</v>
      </c>
      <c r="K86" s="107" t="s">
        <v>160</v>
      </c>
      <c r="L86" s="10" t="n">
        <v>8624</v>
      </c>
      <c r="M86" s="11" t="n">
        <f aca="false">J86/L86</f>
        <v>95.071892393321</v>
      </c>
      <c r="N86" s="12" t="n">
        <v>12935</v>
      </c>
      <c r="O86" s="114" t="n">
        <f aca="false">J86/N86</f>
        <v>63.3861615771164</v>
      </c>
      <c r="P86" s="14" t="n">
        <v>8</v>
      </c>
      <c r="Q86" s="17" t="n">
        <f aca="false">J86/P86</f>
        <v>102487.5</v>
      </c>
      <c r="R86" s="16" t="n">
        <v>16</v>
      </c>
      <c r="S86" s="17" t="n">
        <f aca="false">J86/R86</f>
        <v>51243.75</v>
      </c>
      <c r="T86" s="10" t="n">
        <v>15206</v>
      </c>
      <c r="U86" s="18" t="s">
        <v>468</v>
      </c>
      <c r="V86" s="121" t="n">
        <v>4</v>
      </c>
      <c r="W86" s="118" t="str">
        <f aca="false">VLOOKUP(V86,table,2)</f>
        <v>0405</v>
      </c>
      <c r="X86" s="7" t="s">
        <v>123</v>
      </c>
      <c r="Y86" s="20" t="s">
        <v>111</v>
      </c>
      <c r="AA86" s="6" t="s">
        <v>126</v>
      </c>
      <c r="AB86" s="20" t="s">
        <v>101</v>
      </c>
      <c r="AC86" s="20" t="s">
        <v>136</v>
      </c>
      <c r="AE86" s="198" t="s">
        <v>727</v>
      </c>
      <c r="AF86" s="198"/>
      <c r="AG86" s="198"/>
      <c r="AH86" s="198"/>
      <c r="AI86" s="198"/>
    </row>
    <row r="87" customFormat="false" ht="24" hidden="false" customHeight="true" outlineLevel="0" collapsed="false">
      <c r="A87" s="105" t="s">
        <v>728</v>
      </c>
      <c r="B87" s="156" t="n">
        <v>9913</v>
      </c>
      <c r="C87" s="3" t="s">
        <v>729</v>
      </c>
      <c r="D87" s="4" t="s">
        <v>730</v>
      </c>
      <c r="E87" s="4" t="s">
        <v>731</v>
      </c>
      <c r="F87" s="5" t="s">
        <v>732</v>
      </c>
      <c r="G87" s="6" t="n">
        <v>5896935</v>
      </c>
      <c r="H87" s="7" t="s">
        <v>83</v>
      </c>
      <c r="I87" s="8" t="n">
        <v>45028</v>
      </c>
      <c r="J87" s="9" t="n">
        <v>7731769</v>
      </c>
      <c r="K87" s="111" t="s">
        <v>160</v>
      </c>
      <c r="L87" s="10" t="n">
        <v>75933</v>
      </c>
      <c r="M87" s="11" t="n">
        <f aca="false">J87/L87</f>
        <v>101.823568145602</v>
      </c>
      <c r="N87" s="12" t="n">
        <v>100606</v>
      </c>
      <c r="O87" s="114" t="n">
        <f aca="false">J87/N87</f>
        <v>76.8519670794982</v>
      </c>
      <c r="P87" s="14" t="n">
        <v>65</v>
      </c>
      <c r="Q87" s="17" t="n">
        <f aca="false">J87/P87</f>
        <v>118950.292307692</v>
      </c>
      <c r="R87" s="16" t="n">
        <v>123</v>
      </c>
      <c r="S87" s="17" t="n">
        <f aca="false">J87/R87</f>
        <v>62859.9105691057</v>
      </c>
      <c r="T87" s="10" t="n">
        <v>181717</v>
      </c>
      <c r="U87" s="18" t="s">
        <v>381</v>
      </c>
      <c r="V87" s="121" t="n">
        <v>4</v>
      </c>
      <c r="W87" s="118" t="str">
        <f aca="false">VLOOKUP(V87,table,2)</f>
        <v>0405</v>
      </c>
      <c r="X87" s="7" t="s">
        <v>123</v>
      </c>
      <c r="Y87" s="20" t="s">
        <v>526</v>
      </c>
      <c r="AA87" s="6" t="s">
        <v>365</v>
      </c>
      <c r="AB87" s="20" t="s">
        <v>101</v>
      </c>
      <c r="AC87" s="20" t="s">
        <v>127</v>
      </c>
      <c r="AE87" s="198" t="s">
        <v>733</v>
      </c>
      <c r="AF87" s="198"/>
      <c r="AG87" s="198"/>
      <c r="AH87" s="198"/>
      <c r="AI87" s="198"/>
    </row>
    <row r="88" customFormat="false" ht="24" hidden="false" customHeight="true" outlineLevel="0" collapsed="false">
      <c r="A88" s="105" t="s">
        <v>734</v>
      </c>
      <c r="B88" s="156" t="n">
        <v>9921</v>
      </c>
      <c r="C88" s="3" t="s">
        <v>735</v>
      </c>
      <c r="D88" s="4" t="s">
        <v>736</v>
      </c>
      <c r="E88" s="4" t="s">
        <v>737</v>
      </c>
      <c r="F88" s="5" t="s">
        <v>732</v>
      </c>
      <c r="G88" s="6" t="n">
        <v>5896800</v>
      </c>
      <c r="H88" s="7" t="s">
        <v>83</v>
      </c>
      <c r="I88" s="8" t="n">
        <v>45028</v>
      </c>
      <c r="J88" s="9" t="n">
        <v>9060753</v>
      </c>
      <c r="K88" s="107" t="s">
        <v>738</v>
      </c>
      <c r="L88" s="10" t="n">
        <v>120452</v>
      </c>
      <c r="M88" s="11" t="n">
        <f aca="false">J88/L88</f>
        <v>75.2229352771228</v>
      </c>
      <c r="N88" s="12" t="n">
        <v>160900</v>
      </c>
      <c r="O88" s="114" t="n">
        <f aca="false">J88/N88</f>
        <v>56.3129459291485</v>
      </c>
      <c r="P88" s="14" t="n">
        <v>96</v>
      </c>
      <c r="Q88" s="17" t="n">
        <f aca="false">J88/P88</f>
        <v>94382.84375</v>
      </c>
      <c r="R88" s="16" t="n">
        <v>148</v>
      </c>
      <c r="S88" s="17" t="n">
        <f aca="false">J88/R88</f>
        <v>61221.3040540541</v>
      </c>
      <c r="T88" s="10" t="n">
        <v>131028</v>
      </c>
      <c r="U88" s="18" t="s">
        <v>381</v>
      </c>
      <c r="V88" s="121" t="n">
        <v>4</v>
      </c>
      <c r="W88" s="118" t="str">
        <f aca="false">VLOOKUP(V88,table,2)</f>
        <v>0405</v>
      </c>
      <c r="X88" s="7" t="s">
        <v>123</v>
      </c>
      <c r="Y88" s="20" t="s">
        <v>526</v>
      </c>
      <c r="AA88" s="6" t="s">
        <v>365</v>
      </c>
      <c r="AB88" s="20" t="s">
        <v>101</v>
      </c>
      <c r="AC88" s="20" t="s">
        <v>127</v>
      </c>
      <c r="AE88" s="198" t="s">
        <v>739</v>
      </c>
      <c r="AF88" s="198"/>
      <c r="AG88" s="198"/>
      <c r="AH88" s="198"/>
      <c r="AI88" s="198"/>
    </row>
    <row r="89" customFormat="false" ht="24" hidden="false" customHeight="true" outlineLevel="0" collapsed="false">
      <c r="A89" s="105" t="s">
        <v>740</v>
      </c>
      <c r="B89" s="156" t="n">
        <v>9914</v>
      </c>
      <c r="C89" s="3" t="s">
        <v>741</v>
      </c>
      <c r="D89" s="4" t="s">
        <v>742</v>
      </c>
      <c r="E89" s="4" t="s">
        <v>743</v>
      </c>
      <c r="F89" s="5" t="s">
        <v>744</v>
      </c>
      <c r="G89" s="6" t="n">
        <v>5923221</v>
      </c>
      <c r="H89" s="7" t="s">
        <v>83</v>
      </c>
      <c r="I89" s="8" t="n">
        <v>45168</v>
      </c>
      <c r="J89" s="9" t="n">
        <v>1200000</v>
      </c>
      <c r="K89" s="107" t="s">
        <v>209</v>
      </c>
      <c r="L89" s="10" t="n">
        <v>17200</v>
      </c>
      <c r="M89" s="11" t="n">
        <f aca="false">J89/L89</f>
        <v>69.7674418604651</v>
      </c>
      <c r="N89" s="12" t="n">
        <v>17200</v>
      </c>
      <c r="O89" s="114" t="n">
        <f aca="false">J89/N89</f>
        <v>69.7674418604651</v>
      </c>
      <c r="Q89" s="17"/>
      <c r="T89" s="10" t="n">
        <v>43800</v>
      </c>
      <c r="U89" s="18" t="s">
        <v>85</v>
      </c>
      <c r="V89" s="121" t="n">
        <v>410</v>
      </c>
      <c r="W89" s="118" t="str">
        <f aca="false">VLOOKUP(V89,table,2)</f>
        <v>0125</v>
      </c>
      <c r="X89" s="7" t="s">
        <v>123</v>
      </c>
      <c r="Y89" s="20" t="s">
        <v>745</v>
      </c>
      <c r="AA89" s="6" t="s">
        <v>100</v>
      </c>
      <c r="AB89" s="20" t="s">
        <v>114</v>
      </c>
      <c r="AC89" s="20" t="s">
        <v>90</v>
      </c>
      <c r="AE89" s="198" t="s">
        <v>746</v>
      </c>
      <c r="AF89" s="198"/>
      <c r="AG89" s="198"/>
      <c r="AH89" s="198"/>
      <c r="AI89" s="198"/>
    </row>
    <row r="90" customFormat="false" ht="24" hidden="false" customHeight="true" outlineLevel="0" collapsed="false">
      <c r="A90" s="105" t="s">
        <v>747</v>
      </c>
      <c r="B90" s="156" t="n">
        <v>9915</v>
      </c>
      <c r="C90" s="3" t="s">
        <v>748</v>
      </c>
      <c r="D90" s="4" t="s">
        <v>749</v>
      </c>
      <c r="E90" s="4" t="s">
        <v>750</v>
      </c>
      <c r="F90" s="5" t="s">
        <v>751</v>
      </c>
      <c r="G90" s="6" t="n">
        <v>5900911</v>
      </c>
      <c r="H90" s="7" t="s">
        <v>83</v>
      </c>
      <c r="I90" s="8" t="n">
        <v>45057</v>
      </c>
      <c r="J90" s="9" t="n">
        <v>1300000</v>
      </c>
      <c r="K90" s="119" t="s">
        <v>752</v>
      </c>
      <c r="L90" s="10" t="n">
        <v>17400</v>
      </c>
      <c r="M90" s="11" t="n">
        <f aca="false">J90/L90</f>
        <v>74.7126436781609</v>
      </c>
      <c r="N90" s="12" t="n">
        <v>17400</v>
      </c>
      <c r="O90" s="114" t="n">
        <f aca="false">J90/N90</f>
        <v>74.7126436781609</v>
      </c>
      <c r="Q90" s="17"/>
      <c r="T90" s="10" t="n">
        <v>52170</v>
      </c>
      <c r="U90" s="18" t="s">
        <v>372</v>
      </c>
      <c r="V90" s="199" t="n">
        <v>418</v>
      </c>
      <c r="W90" s="118" t="str">
        <f aca="false">VLOOKUP(V90,table,2)</f>
        <v>0110</v>
      </c>
      <c r="X90" s="7" t="s">
        <v>123</v>
      </c>
      <c r="Y90" s="20" t="s">
        <v>753</v>
      </c>
      <c r="AA90" s="6" t="s">
        <v>754</v>
      </c>
      <c r="AB90" s="20" t="s">
        <v>339</v>
      </c>
      <c r="AC90" s="20" t="s">
        <v>90</v>
      </c>
      <c r="AE90" s="4" t="s">
        <v>755</v>
      </c>
    </row>
    <row r="91" customFormat="false" ht="24" hidden="false" customHeight="true" outlineLevel="0" collapsed="false">
      <c r="A91" s="105" t="s">
        <v>756</v>
      </c>
      <c r="B91" s="156" t="n">
        <v>9915</v>
      </c>
      <c r="C91" s="106" t="s">
        <v>757</v>
      </c>
      <c r="D91" s="107" t="s">
        <v>758</v>
      </c>
      <c r="E91" s="107" t="s">
        <v>759</v>
      </c>
      <c r="F91" s="119" t="s">
        <v>760</v>
      </c>
      <c r="G91" s="130" t="n">
        <v>5922151</v>
      </c>
      <c r="H91" s="7" t="s">
        <v>83</v>
      </c>
      <c r="I91" s="200" t="n">
        <v>45149</v>
      </c>
      <c r="J91" s="110" t="n">
        <v>1600000</v>
      </c>
      <c r="K91" s="123" t="s">
        <v>761</v>
      </c>
      <c r="L91" s="112" t="n">
        <v>31661</v>
      </c>
      <c r="M91" s="11" t="n">
        <f aca="false">J91/L91</f>
        <v>50.5353589589716</v>
      </c>
      <c r="N91" s="12" t="n">
        <v>31661</v>
      </c>
      <c r="O91" s="114" t="n">
        <f aca="false">J91/N91</f>
        <v>50.5353589589716</v>
      </c>
      <c r="P91" s="26"/>
      <c r="Q91" s="17"/>
      <c r="T91" s="112" t="n">
        <v>103841</v>
      </c>
      <c r="U91" s="18" t="s">
        <v>363</v>
      </c>
      <c r="V91" s="28" t="n">
        <v>345</v>
      </c>
      <c r="W91" s="118" t="str">
        <f aca="false">VLOOKUP(V91,table,2)</f>
        <v>0135</v>
      </c>
      <c r="X91" s="109" t="s">
        <v>123</v>
      </c>
      <c r="Y91" s="108" t="s">
        <v>762</v>
      </c>
      <c r="Z91" s="108"/>
      <c r="AA91" s="6" t="s">
        <v>339</v>
      </c>
      <c r="AB91" s="20" t="s">
        <v>339</v>
      </c>
      <c r="AC91" s="108" t="s">
        <v>90</v>
      </c>
      <c r="AD91" s="107"/>
      <c r="AE91" s="107" t="s">
        <v>763</v>
      </c>
      <c r="AF91" s="107"/>
      <c r="AG91" s="111"/>
      <c r="AH91" s="111"/>
      <c r="AI91" s="111"/>
      <c r="AJ91" s="111"/>
    </row>
    <row r="92" s="111" customFormat="true" ht="24" hidden="false" customHeight="true" outlineLevel="0" collapsed="false">
      <c r="A92" s="105" t="s">
        <v>764</v>
      </c>
      <c r="B92" s="156" t="n">
        <v>9915</v>
      </c>
      <c r="C92" s="3" t="s">
        <v>765</v>
      </c>
      <c r="D92" s="4" t="s">
        <v>766</v>
      </c>
      <c r="E92" s="4" t="s">
        <v>767</v>
      </c>
      <c r="F92" s="5" t="s">
        <v>768</v>
      </c>
      <c r="G92" s="6" t="n">
        <v>5922273</v>
      </c>
      <c r="H92" s="7" t="s">
        <v>83</v>
      </c>
      <c r="I92" s="8" t="n">
        <v>45169</v>
      </c>
      <c r="J92" s="9" t="n">
        <v>475000</v>
      </c>
      <c r="K92" s="111" t="s">
        <v>769</v>
      </c>
      <c r="L92" s="10" t="n">
        <v>3561</v>
      </c>
      <c r="M92" s="11" t="n">
        <f aca="false">J92/L92</f>
        <v>133.38949733221</v>
      </c>
      <c r="N92" s="12" t="n">
        <v>3561</v>
      </c>
      <c r="O92" s="114" t="n">
        <f aca="false">J92/N92</f>
        <v>133.38949733221</v>
      </c>
      <c r="P92" s="14"/>
      <c r="Q92" s="17"/>
      <c r="R92" s="16"/>
      <c r="S92" s="17"/>
      <c r="T92" s="10" t="n">
        <v>19146</v>
      </c>
      <c r="U92" s="18" t="s">
        <v>98</v>
      </c>
      <c r="V92" s="121" t="n">
        <v>299</v>
      </c>
      <c r="W92" s="118" t="str">
        <f aca="false">VLOOKUP(V92,table,2)</f>
        <v>0110</v>
      </c>
      <c r="X92" s="7" t="s">
        <v>123</v>
      </c>
      <c r="Y92" s="20" t="s">
        <v>770</v>
      </c>
      <c r="Z92" s="20"/>
      <c r="AA92" s="6" t="s">
        <v>101</v>
      </c>
      <c r="AB92" s="20" t="s">
        <v>211</v>
      </c>
      <c r="AC92" s="20" t="s">
        <v>90</v>
      </c>
      <c r="AD92" s="4"/>
      <c r="AE92" s="4" t="s">
        <v>771</v>
      </c>
      <c r="AF92" s="4"/>
      <c r="AG92" s="21"/>
      <c r="AH92" s="21"/>
      <c r="AI92" s="21"/>
      <c r="AJ92" s="21"/>
    </row>
    <row r="93" customFormat="false" ht="24" hidden="false" customHeight="true" outlineLevel="0" collapsed="false">
      <c r="A93" s="105" t="s">
        <v>772</v>
      </c>
      <c r="B93" s="156" t="n">
        <v>9915</v>
      </c>
      <c r="C93" s="3" t="s">
        <v>773</v>
      </c>
      <c r="D93" s="4" t="s">
        <v>774</v>
      </c>
      <c r="E93" s="4" t="s">
        <v>775</v>
      </c>
      <c r="F93" s="5" t="s">
        <v>776</v>
      </c>
      <c r="G93" s="6" t="n">
        <v>5938585</v>
      </c>
      <c r="H93" s="7" t="s">
        <v>83</v>
      </c>
      <c r="I93" s="8" t="n">
        <v>45271</v>
      </c>
      <c r="J93" s="9" t="n">
        <v>1605000</v>
      </c>
      <c r="K93" s="120" t="s">
        <v>97</v>
      </c>
      <c r="L93" s="10" t="n">
        <v>20414</v>
      </c>
      <c r="M93" s="11" t="n">
        <f aca="false">J93/L93</f>
        <v>78.6225139610072</v>
      </c>
      <c r="N93" s="12" t="n">
        <v>20414</v>
      </c>
      <c r="O93" s="114" t="n">
        <f aca="false">J93/N93</f>
        <v>78.6225139610072</v>
      </c>
      <c r="Q93" s="17"/>
      <c r="T93" s="10" t="n">
        <v>108757</v>
      </c>
      <c r="U93" s="18" t="s">
        <v>220</v>
      </c>
      <c r="V93" s="121" t="n">
        <v>3419</v>
      </c>
      <c r="W93" s="118" t="str">
        <f aca="false">VLOOKUP(V93,table,2)</f>
        <v>0220</v>
      </c>
      <c r="X93" s="7" t="s">
        <v>123</v>
      </c>
      <c r="Y93" s="20" t="s">
        <v>238</v>
      </c>
      <c r="AA93" s="6" t="s">
        <v>100</v>
      </c>
      <c r="AB93" s="20" t="s">
        <v>114</v>
      </c>
      <c r="AC93" s="20" t="s">
        <v>90</v>
      </c>
      <c r="AE93" s="4" t="s">
        <v>777</v>
      </c>
    </row>
    <row r="94" customFormat="false" ht="24" hidden="false" customHeight="true" outlineLevel="0" collapsed="false">
      <c r="A94" s="105" t="s">
        <v>778</v>
      </c>
      <c r="B94" s="156" t="n">
        <v>9925</v>
      </c>
      <c r="C94" s="3" t="s">
        <v>779</v>
      </c>
      <c r="D94" s="4" t="s">
        <v>780</v>
      </c>
      <c r="E94" s="4" t="s">
        <v>781</v>
      </c>
      <c r="F94" s="5" t="s">
        <v>782</v>
      </c>
      <c r="G94" s="6" t="n">
        <v>5896788</v>
      </c>
      <c r="H94" s="7" t="s">
        <v>83</v>
      </c>
      <c r="I94" s="8" t="n">
        <v>45028</v>
      </c>
      <c r="J94" s="9" t="n">
        <v>10883514</v>
      </c>
      <c r="K94" s="120" t="s">
        <v>738</v>
      </c>
      <c r="L94" s="10" t="n">
        <v>127903</v>
      </c>
      <c r="M94" s="11" t="n">
        <f aca="false">J94/L94</f>
        <v>85.0919368584005</v>
      </c>
      <c r="N94" s="12" t="n">
        <v>179411</v>
      </c>
      <c r="O94" s="114" t="n">
        <f aca="false">J94/N94</f>
        <v>60.6624677416658</v>
      </c>
      <c r="P94" s="14" t="n">
        <v>104</v>
      </c>
      <c r="Q94" s="17" t="n">
        <f aca="false">J94/P94</f>
        <v>104649.173076923</v>
      </c>
      <c r="R94" s="16" t="n">
        <v>216</v>
      </c>
      <c r="S94" s="17" t="n">
        <f aca="false">J94/R94</f>
        <v>50386.6388888889</v>
      </c>
      <c r="T94" s="10" t="n">
        <v>222624</v>
      </c>
      <c r="U94" s="18" t="s">
        <v>508</v>
      </c>
      <c r="V94" s="121" t="n">
        <v>4</v>
      </c>
      <c r="W94" s="118" t="str">
        <f aca="false">VLOOKUP(V94,table,2)</f>
        <v>0405</v>
      </c>
      <c r="X94" s="7" t="s">
        <v>123</v>
      </c>
      <c r="Y94" s="20" t="s">
        <v>192</v>
      </c>
      <c r="AA94" s="6" t="s">
        <v>663</v>
      </c>
      <c r="AB94" s="20" t="s">
        <v>101</v>
      </c>
      <c r="AC94" s="20" t="s">
        <v>127</v>
      </c>
      <c r="AE94" s="4" t="s">
        <v>783</v>
      </c>
    </row>
    <row r="95" customFormat="false" ht="24" hidden="false" customHeight="true" outlineLevel="0" collapsed="false">
      <c r="A95" s="105" t="s">
        <v>784</v>
      </c>
      <c r="B95" s="156" t="n">
        <v>9914</v>
      </c>
      <c r="C95" s="3" t="s">
        <v>785</v>
      </c>
      <c r="D95" s="4" t="s">
        <v>786</v>
      </c>
      <c r="E95" s="4" t="s">
        <v>787</v>
      </c>
      <c r="F95" s="5" t="s">
        <v>788</v>
      </c>
      <c r="G95" s="6" t="n">
        <v>5932335</v>
      </c>
      <c r="H95" s="7" t="s">
        <v>83</v>
      </c>
      <c r="I95" s="8" t="n">
        <v>45226</v>
      </c>
      <c r="J95" s="9" t="n">
        <v>655000</v>
      </c>
      <c r="K95" s="107" t="s">
        <v>209</v>
      </c>
      <c r="L95" s="10" t="n">
        <v>10600</v>
      </c>
      <c r="M95" s="11" t="n">
        <f aca="false">J95/L95</f>
        <v>61.7924528301887</v>
      </c>
      <c r="N95" s="12" t="n">
        <v>10600</v>
      </c>
      <c r="O95" s="114" t="n">
        <f aca="false">J95/N95</f>
        <v>61.7924528301887</v>
      </c>
      <c r="Q95" s="17"/>
      <c r="T95" s="10" t="n">
        <v>68650</v>
      </c>
      <c r="U95" s="18" t="s">
        <v>85</v>
      </c>
      <c r="V95" s="121" t="n">
        <v>410</v>
      </c>
      <c r="W95" s="118" t="str">
        <f aca="false">VLOOKUP(V95,table,2)</f>
        <v>0125</v>
      </c>
      <c r="X95" s="7" t="s">
        <v>86</v>
      </c>
      <c r="Y95" s="20" t="s">
        <v>789</v>
      </c>
      <c r="AA95" s="6" t="s">
        <v>100</v>
      </c>
      <c r="AB95" s="20" t="s">
        <v>114</v>
      </c>
      <c r="AC95" s="20" t="s">
        <v>90</v>
      </c>
      <c r="AE95" s="4" t="s">
        <v>790</v>
      </c>
    </row>
    <row r="96" customFormat="false" ht="24" hidden="false" customHeight="true" outlineLevel="0" collapsed="false">
      <c r="A96" s="105" t="s">
        <v>791</v>
      </c>
      <c r="B96" s="156" t="n">
        <v>9912</v>
      </c>
      <c r="C96" s="3" t="s">
        <v>792</v>
      </c>
      <c r="D96" s="4" t="s">
        <v>793</v>
      </c>
      <c r="E96" s="4" t="s">
        <v>794</v>
      </c>
      <c r="F96" s="5" t="s">
        <v>795</v>
      </c>
      <c r="G96" s="6" t="n">
        <v>5930792</v>
      </c>
      <c r="H96" s="7" t="s">
        <v>83</v>
      </c>
      <c r="I96" s="4" t="s">
        <v>796</v>
      </c>
      <c r="J96" s="9" t="n">
        <v>4867000</v>
      </c>
      <c r="K96" s="120" t="s">
        <v>160</v>
      </c>
      <c r="L96" s="10" t="n">
        <v>35887</v>
      </c>
      <c r="M96" s="11" t="n">
        <f aca="false">J96/L96</f>
        <v>135.620140998133</v>
      </c>
      <c r="N96" s="12" t="n">
        <v>9848</v>
      </c>
      <c r="O96" s="114" t="n">
        <f aca="false">J96/N96</f>
        <v>494.212022745735</v>
      </c>
      <c r="P96" s="14" t="n">
        <v>34</v>
      </c>
      <c r="Q96" s="17" t="n">
        <f aca="false">J96/P96</f>
        <v>143147.058823529</v>
      </c>
      <c r="R96" s="16" t="n">
        <v>37</v>
      </c>
      <c r="S96" s="17" t="n">
        <f aca="false">J96/R96</f>
        <v>131540.540540541</v>
      </c>
      <c r="T96" s="10" t="n">
        <v>32600</v>
      </c>
      <c r="U96" s="18" t="s">
        <v>98</v>
      </c>
      <c r="V96" s="121" t="n">
        <v>4</v>
      </c>
      <c r="W96" s="118" t="str">
        <f aca="false">VLOOKUP(V96,table,2)</f>
        <v>0405</v>
      </c>
      <c r="X96" s="7" t="s">
        <v>123</v>
      </c>
      <c r="Y96" s="20" t="s">
        <v>288</v>
      </c>
      <c r="AA96" s="6" t="s">
        <v>153</v>
      </c>
      <c r="AB96" s="20" t="s">
        <v>101</v>
      </c>
      <c r="AC96" s="20" t="s">
        <v>797</v>
      </c>
      <c r="AE96" s="4" t="s">
        <v>798</v>
      </c>
    </row>
    <row r="97" customFormat="false" ht="24" hidden="false" customHeight="true" outlineLevel="0" collapsed="false">
      <c r="A97" s="201" t="s">
        <v>799</v>
      </c>
      <c r="B97" s="2" t="n">
        <v>9913</v>
      </c>
      <c r="C97" s="3" t="s">
        <v>800</v>
      </c>
      <c r="D97" s="5" t="s">
        <v>801</v>
      </c>
      <c r="E97" s="5" t="s">
        <v>802</v>
      </c>
      <c r="F97" s="5" t="s">
        <v>802</v>
      </c>
      <c r="G97" s="6" t="s">
        <v>623</v>
      </c>
      <c r="H97" s="182" t="s">
        <v>803</v>
      </c>
      <c r="I97" s="8" t="n">
        <v>45218</v>
      </c>
      <c r="J97" s="9" t="n">
        <v>16500000</v>
      </c>
      <c r="K97" s="5" t="s">
        <v>160</v>
      </c>
      <c r="L97" s="10" t="n">
        <v>120416</v>
      </c>
      <c r="M97" s="11" t="n">
        <f aca="false">J97/L97</f>
        <v>137.024980069094</v>
      </c>
      <c r="N97" s="12" t="n">
        <v>145368</v>
      </c>
      <c r="O97" s="114" t="n">
        <f aca="false">J97/N97</f>
        <v>113.50503549612</v>
      </c>
      <c r="P97" s="14" t="n">
        <v>123</v>
      </c>
      <c r="Q97" s="17" t="n">
        <f aca="false">J97/P97</f>
        <v>134146.341463415</v>
      </c>
      <c r="R97" s="16" t="n">
        <v>179</v>
      </c>
      <c r="S97" s="17" t="n">
        <f aca="false">J97/R97</f>
        <v>92178.7709497207</v>
      </c>
      <c r="T97" s="10" t="n">
        <v>245185</v>
      </c>
      <c r="U97" s="18" t="s">
        <v>508</v>
      </c>
      <c r="V97" s="121" t="n">
        <v>4</v>
      </c>
      <c r="W97" s="118" t="str">
        <f aca="false">VLOOKUP(V97,table,2)</f>
        <v>0405</v>
      </c>
      <c r="X97" s="7" t="s">
        <v>123</v>
      </c>
      <c r="AA97" s="6" t="s">
        <v>153</v>
      </c>
      <c r="AB97" s="20" t="s">
        <v>101</v>
      </c>
      <c r="AC97" s="7" t="s">
        <v>127</v>
      </c>
      <c r="AE97" s="4" t="s">
        <v>804</v>
      </c>
      <c r="AF97" s="4" t="s">
        <v>805</v>
      </c>
    </row>
    <row r="98" customFormat="false" ht="24" hidden="false" customHeight="true" outlineLevel="0" collapsed="false">
      <c r="A98" s="105" t="s">
        <v>806</v>
      </c>
      <c r="K98" s="107"/>
      <c r="M98" s="11" t="e">
        <f aca="false">J98/L98</f>
        <v>#DIV/0!</v>
      </c>
      <c r="O98" s="114" t="e">
        <f aca="false">J98/N98</f>
        <v>#DIV/0!</v>
      </c>
      <c r="Q98" s="17" t="e">
        <f aca="false">J98/P98</f>
        <v>#DIV/0!</v>
      </c>
      <c r="S98" s="17" t="e">
        <f aca="false">J98/R98</f>
        <v>#DIV/0!</v>
      </c>
      <c r="V98" s="121"/>
      <c r="W98" s="118" t="e">
        <f aca="false">VLOOKUP(V98,table,2)</f>
        <v>#N/A</v>
      </c>
    </row>
    <row r="99" customFormat="false" ht="24" hidden="false" customHeight="true" outlineLevel="0" collapsed="false">
      <c r="A99" s="105" t="s">
        <v>807</v>
      </c>
      <c r="K99" s="111"/>
      <c r="M99" s="11" t="e">
        <f aca="false">J99/L99</f>
        <v>#DIV/0!</v>
      </c>
      <c r="O99" s="114" t="e">
        <f aca="false">J99/N99</f>
        <v>#DIV/0!</v>
      </c>
      <c r="Q99" s="17" t="e">
        <f aca="false">J99/P99</f>
        <v>#DIV/0!</v>
      </c>
      <c r="S99" s="17" t="e">
        <f aca="false">J99/R99</f>
        <v>#DIV/0!</v>
      </c>
      <c r="V99" s="121"/>
      <c r="W99" s="118" t="e">
        <f aca="false">VLOOKUP(V99,table,2)</f>
        <v>#N/A</v>
      </c>
    </row>
    <row r="100" customFormat="false" ht="24" hidden="false" customHeight="true" outlineLevel="0" collapsed="false">
      <c r="A100" s="105" t="s">
        <v>808</v>
      </c>
      <c r="K100" s="111"/>
      <c r="M100" s="11" t="e">
        <f aca="false">J100/L100</f>
        <v>#DIV/0!</v>
      </c>
      <c r="O100" s="114" t="e">
        <f aca="false">J100/N100</f>
        <v>#DIV/0!</v>
      </c>
      <c r="Q100" s="17" t="e">
        <f aca="false">J100/P100</f>
        <v>#DIV/0!</v>
      </c>
      <c r="S100" s="17" t="e">
        <f aca="false">J100/R100</f>
        <v>#DIV/0!</v>
      </c>
      <c r="V100" s="121"/>
      <c r="W100" s="118" t="e">
        <f aca="false">VLOOKUP(V100,table,2)</f>
        <v>#N/A</v>
      </c>
    </row>
    <row r="101" customFormat="false" ht="24" hidden="false" customHeight="true" outlineLevel="0" collapsed="false">
      <c r="A101" s="105" t="s">
        <v>809</v>
      </c>
      <c r="K101" s="111"/>
      <c r="M101" s="11" t="e">
        <f aca="false">J101/L101</f>
        <v>#DIV/0!</v>
      </c>
      <c r="O101" s="114" t="e">
        <f aca="false">J101/N101</f>
        <v>#DIV/0!</v>
      </c>
      <c r="Q101" s="17" t="e">
        <f aca="false">J101/P101</f>
        <v>#DIV/0!</v>
      </c>
      <c r="S101" s="17" t="e">
        <f aca="false">J101/R101</f>
        <v>#DIV/0!</v>
      </c>
      <c r="V101" s="121"/>
      <c r="W101" s="118" t="e">
        <f aca="false">VLOOKUP(V101,table,2)</f>
        <v>#N/A</v>
      </c>
    </row>
    <row r="102" customFormat="false" ht="24" hidden="false" customHeight="true" outlineLevel="0" collapsed="false">
      <c r="A102" s="105" t="s">
        <v>810</v>
      </c>
      <c r="M102" s="11" t="e">
        <f aca="false">J102/L102</f>
        <v>#DIV/0!</v>
      </c>
      <c r="O102" s="114" t="e">
        <f aca="false">J102/N102</f>
        <v>#DIV/0!</v>
      </c>
      <c r="Q102" s="17" t="e">
        <f aca="false">J102/P102</f>
        <v>#DIV/0!</v>
      </c>
      <c r="S102" s="17" t="e">
        <f aca="false">J102/R102</f>
        <v>#DIV/0!</v>
      </c>
      <c r="V102" s="121"/>
      <c r="W102" s="118" t="e">
        <f aca="false">VLOOKUP(V102,table,2)</f>
        <v>#N/A</v>
      </c>
    </row>
    <row r="103" customFormat="false" ht="24" hidden="false" customHeight="true" outlineLevel="0" collapsed="false">
      <c r="A103" s="105" t="s">
        <v>811</v>
      </c>
      <c r="K103" s="107"/>
      <c r="M103" s="11" t="e">
        <f aca="false">J103/L103</f>
        <v>#DIV/0!</v>
      </c>
      <c r="O103" s="114" t="e">
        <f aca="false">J103/N103</f>
        <v>#DIV/0!</v>
      </c>
      <c r="Q103" s="17" t="e">
        <f aca="false">J103/P103</f>
        <v>#DIV/0!</v>
      </c>
      <c r="S103" s="17" t="e">
        <f aca="false">J103/R103</f>
        <v>#DIV/0!</v>
      </c>
      <c r="V103" s="121"/>
      <c r="W103" s="118" t="e">
        <f aca="false">VLOOKUP(V103,table,2)</f>
        <v>#N/A</v>
      </c>
    </row>
    <row r="104" customFormat="false" ht="24" hidden="false" customHeight="true" outlineLevel="0" collapsed="false">
      <c r="A104" s="105" t="s">
        <v>812</v>
      </c>
      <c r="M104" s="11" t="e">
        <f aca="false">J104/L104</f>
        <v>#DIV/0!</v>
      </c>
      <c r="O104" s="114" t="e">
        <f aca="false">J104/N104</f>
        <v>#DIV/0!</v>
      </c>
      <c r="Q104" s="17" t="e">
        <f aca="false">J104/P104</f>
        <v>#DIV/0!</v>
      </c>
      <c r="S104" s="17" t="e">
        <f aca="false">J104/R104</f>
        <v>#DIV/0!</v>
      </c>
      <c r="V104" s="121"/>
      <c r="W104" s="118" t="e">
        <f aca="false">VLOOKUP(V104,table,2)</f>
        <v>#N/A</v>
      </c>
    </row>
    <row r="105" customFormat="false" ht="24" hidden="false" customHeight="true" outlineLevel="0" collapsed="false">
      <c r="A105" s="105" t="s">
        <v>813</v>
      </c>
      <c r="K105" s="107"/>
      <c r="M105" s="11" t="e">
        <f aca="false">J105/L105</f>
        <v>#DIV/0!</v>
      </c>
      <c r="O105" s="114" t="e">
        <f aca="false">J105/N105</f>
        <v>#DIV/0!</v>
      </c>
      <c r="Q105" s="17" t="e">
        <f aca="false">J105/P105</f>
        <v>#DIV/0!</v>
      </c>
      <c r="S105" s="17" t="e">
        <f aca="false">J105/R105</f>
        <v>#DIV/0!</v>
      </c>
      <c r="V105" s="121"/>
      <c r="W105" s="118" t="e">
        <f aca="false">VLOOKUP(V105,table,2)</f>
        <v>#N/A</v>
      </c>
    </row>
    <row r="106" customFormat="false" ht="24" hidden="false" customHeight="true" outlineLevel="0" collapsed="false">
      <c r="A106" s="105" t="s">
        <v>814</v>
      </c>
      <c r="K106" s="120"/>
      <c r="M106" s="11" t="e">
        <f aca="false">J106/L106</f>
        <v>#DIV/0!</v>
      </c>
      <c r="O106" s="114" t="e">
        <f aca="false">J106/N106</f>
        <v>#DIV/0!</v>
      </c>
      <c r="Q106" s="17" t="e">
        <f aca="false">J106/P106</f>
        <v>#DIV/0!</v>
      </c>
      <c r="S106" s="17" t="e">
        <f aca="false">J106/R106</f>
        <v>#DIV/0!</v>
      </c>
      <c r="V106" s="121"/>
      <c r="W106" s="118" t="e">
        <f aca="false">VLOOKUP(V106,table,2)</f>
        <v>#N/A</v>
      </c>
    </row>
    <row r="107" customFormat="false" ht="24" hidden="false" customHeight="true" outlineLevel="0" collapsed="false">
      <c r="A107" s="105" t="s">
        <v>815</v>
      </c>
      <c r="C107" s="122"/>
      <c r="D107" s="177"/>
      <c r="E107" s="177"/>
      <c r="F107" s="177"/>
      <c r="G107" s="125"/>
      <c r="H107" s="126"/>
      <c r="I107" s="127"/>
      <c r="J107" s="128"/>
      <c r="M107" s="11" t="e">
        <f aca="false">J107/L107</f>
        <v>#DIV/0!</v>
      </c>
      <c r="O107" s="114" t="e">
        <f aca="false">J107/N107</f>
        <v>#DIV/0!</v>
      </c>
      <c r="Q107" s="17" t="e">
        <f aca="false">J107/P107</f>
        <v>#DIV/0!</v>
      </c>
      <c r="S107" s="17" t="e">
        <f aca="false">J107/R107</f>
        <v>#DIV/0!</v>
      </c>
      <c r="U107" s="7"/>
      <c r="V107" s="121"/>
      <c r="W107" s="118" t="e">
        <f aca="false">VLOOKUP(V107,table,2)</f>
        <v>#N/A</v>
      </c>
    </row>
    <row r="108" customFormat="false" ht="24" hidden="false" customHeight="true" outlineLevel="0" collapsed="false">
      <c r="A108" s="105" t="s">
        <v>816</v>
      </c>
      <c r="C108" s="122"/>
      <c r="D108" s="177"/>
      <c r="E108" s="177"/>
      <c r="F108" s="177"/>
      <c r="G108" s="125"/>
      <c r="H108" s="126"/>
      <c r="I108" s="127"/>
      <c r="J108" s="128"/>
      <c r="K108" s="111"/>
      <c r="M108" s="11" t="e">
        <f aca="false">J108/L108</f>
        <v>#DIV/0!</v>
      </c>
      <c r="O108" s="114" t="e">
        <f aca="false">J108/N108</f>
        <v>#DIV/0!</v>
      </c>
      <c r="Q108" s="17" t="e">
        <f aca="false">J108/P108</f>
        <v>#DIV/0!</v>
      </c>
      <c r="S108" s="17" t="e">
        <f aca="false">J108/R108</f>
        <v>#DIV/0!</v>
      </c>
      <c r="V108" s="121"/>
      <c r="W108" s="118" t="e">
        <f aca="false">VLOOKUP(V108,table,2)</f>
        <v>#N/A</v>
      </c>
    </row>
    <row r="109" customFormat="false" ht="24" hidden="false" customHeight="true" outlineLevel="0" collapsed="false">
      <c r="A109" s="105" t="s">
        <v>817</v>
      </c>
      <c r="C109" s="122"/>
      <c r="D109" s="177"/>
      <c r="E109" s="177"/>
      <c r="F109" s="177"/>
      <c r="G109" s="125"/>
      <c r="H109" s="126"/>
      <c r="I109" s="127"/>
      <c r="J109" s="128"/>
      <c r="K109" s="111"/>
      <c r="M109" s="11" t="e">
        <f aca="false">J109/L109</f>
        <v>#DIV/0!</v>
      </c>
      <c r="O109" s="114" t="e">
        <f aca="false">J109/N109</f>
        <v>#DIV/0!</v>
      </c>
      <c r="Q109" s="17" t="e">
        <f aca="false">J109/P109</f>
        <v>#DIV/0!</v>
      </c>
      <c r="S109" s="17" t="e">
        <f aca="false">J109/R109</f>
        <v>#DIV/0!</v>
      </c>
      <c r="V109" s="121"/>
      <c r="W109" s="118" t="e">
        <f aca="false">VLOOKUP(V109,table,2)</f>
        <v>#N/A</v>
      </c>
    </row>
    <row r="110" customFormat="false" ht="24" hidden="false" customHeight="true" outlineLevel="0" collapsed="false">
      <c r="A110" s="105" t="s">
        <v>818</v>
      </c>
      <c r="C110" s="122"/>
      <c r="D110" s="177"/>
      <c r="E110" s="177"/>
      <c r="F110" s="177"/>
      <c r="G110" s="125"/>
      <c r="H110" s="126"/>
      <c r="I110" s="127"/>
      <c r="J110" s="128"/>
      <c r="M110" s="11" t="e">
        <f aca="false">J110/L110</f>
        <v>#DIV/0!</v>
      </c>
      <c r="O110" s="114" t="e">
        <f aca="false">J110/N110</f>
        <v>#DIV/0!</v>
      </c>
      <c r="Q110" s="17" t="e">
        <f aca="false">J110/P110</f>
        <v>#DIV/0!</v>
      </c>
      <c r="S110" s="17" t="e">
        <f aca="false">J110/R110</f>
        <v>#DIV/0!</v>
      </c>
      <c r="V110" s="121"/>
      <c r="W110" s="118" t="e">
        <f aca="false">VLOOKUP(V110,table,2)</f>
        <v>#N/A</v>
      </c>
    </row>
    <row r="111" customFormat="false" ht="24" hidden="false" customHeight="true" outlineLevel="0" collapsed="false">
      <c r="A111" s="105" t="s">
        <v>819</v>
      </c>
      <c r="C111" s="122"/>
      <c r="D111" s="177"/>
      <c r="E111" s="177"/>
      <c r="F111" s="177"/>
      <c r="G111" s="125"/>
      <c r="H111" s="126"/>
      <c r="I111" s="127"/>
      <c r="J111" s="128"/>
      <c r="K111" s="111"/>
      <c r="M111" s="11" t="e">
        <f aca="false">J111/L111</f>
        <v>#DIV/0!</v>
      </c>
      <c r="O111" s="114" t="e">
        <f aca="false">J111/N111</f>
        <v>#DIV/0!</v>
      </c>
      <c r="Q111" s="17" t="e">
        <f aca="false">J111/P111</f>
        <v>#DIV/0!</v>
      </c>
      <c r="S111" s="17" t="e">
        <f aca="false">J111/R111</f>
        <v>#DIV/0!</v>
      </c>
      <c r="V111" s="121"/>
      <c r="W111" s="118" t="e">
        <f aca="false">VLOOKUP(V111,table,2)</f>
        <v>#N/A</v>
      </c>
    </row>
    <row r="112" customFormat="false" ht="24" hidden="false" customHeight="true" outlineLevel="0" collapsed="false">
      <c r="A112" s="105" t="s">
        <v>820</v>
      </c>
      <c r="C112" s="122"/>
      <c r="D112" s="177"/>
      <c r="E112" s="177"/>
      <c r="F112" s="177"/>
      <c r="G112" s="125"/>
      <c r="H112" s="126"/>
      <c r="I112" s="127"/>
      <c r="J112" s="128"/>
      <c r="K112" s="111"/>
      <c r="M112" s="11" t="e">
        <f aca="false">J112/L112</f>
        <v>#DIV/0!</v>
      </c>
      <c r="O112" s="114" t="e">
        <f aca="false">J112/N112</f>
        <v>#DIV/0!</v>
      </c>
      <c r="Q112" s="17" t="e">
        <f aca="false">J112/P112</f>
        <v>#DIV/0!</v>
      </c>
      <c r="S112" s="17" t="e">
        <f aca="false">J112/R112</f>
        <v>#DIV/0!</v>
      </c>
      <c r="V112" s="121"/>
      <c r="W112" s="118" t="e">
        <f aca="false">VLOOKUP(V112,table,2)</f>
        <v>#N/A</v>
      </c>
    </row>
    <row r="113" customFormat="false" ht="24" hidden="false" customHeight="true" outlineLevel="0" collapsed="false">
      <c r="A113" s="105" t="s">
        <v>821</v>
      </c>
      <c r="K113" s="88"/>
      <c r="M113" s="11" t="e">
        <f aca="false">J113/L113</f>
        <v>#DIV/0!</v>
      </c>
      <c r="O113" s="114" t="e">
        <f aca="false">J113/N113</f>
        <v>#DIV/0!</v>
      </c>
      <c r="Q113" s="17" t="e">
        <f aca="false">J113/P113</f>
        <v>#DIV/0!</v>
      </c>
      <c r="S113" s="17" t="e">
        <f aca="false">J113/R113</f>
        <v>#DIV/0!</v>
      </c>
      <c r="V113" s="121"/>
      <c r="W113" s="118" t="e">
        <f aca="false">VLOOKUP(V113,table,2)</f>
        <v>#N/A</v>
      </c>
    </row>
    <row r="114" customFormat="false" ht="24" hidden="false" customHeight="true" outlineLevel="0" collapsed="false">
      <c r="A114" s="105" t="s">
        <v>822</v>
      </c>
      <c r="M114" s="11" t="e">
        <f aca="false">J114/L114</f>
        <v>#DIV/0!</v>
      </c>
      <c r="O114" s="114" t="e">
        <f aca="false">J114/N114</f>
        <v>#DIV/0!</v>
      </c>
      <c r="Q114" s="17" t="e">
        <f aca="false">J114/P114</f>
        <v>#DIV/0!</v>
      </c>
      <c r="S114" s="17" t="e">
        <f aca="false">J114/R114</f>
        <v>#DIV/0!</v>
      </c>
      <c r="V114" s="121"/>
      <c r="W114" s="118" t="e">
        <f aca="false">VLOOKUP(V114,table,2)</f>
        <v>#N/A</v>
      </c>
    </row>
    <row r="115" customFormat="false" ht="24" hidden="false" customHeight="true" outlineLevel="0" collapsed="false">
      <c r="A115" s="105" t="s">
        <v>823</v>
      </c>
      <c r="M115" s="11" t="e">
        <f aca="false">J115/L115</f>
        <v>#DIV/0!</v>
      </c>
      <c r="O115" s="114" t="e">
        <f aca="false">J115/N115</f>
        <v>#DIV/0!</v>
      </c>
      <c r="Q115" s="17" t="e">
        <f aca="false">J115/P115</f>
        <v>#DIV/0!</v>
      </c>
      <c r="S115" s="17" t="e">
        <f aca="false">J115/R115</f>
        <v>#DIV/0!</v>
      </c>
      <c r="V115" s="121"/>
      <c r="W115" s="118" t="e">
        <f aca="false">VLOOKUP(V115,table,2)</f>
        <v>#N/A</v>
      </c>
    </row>
    <row r="116" customFormat="false" ht="24" hidden="false" customHeight="true" outlineLevel="0" collapsed="false">
      <c r="A116" s="105" t="s">
        <v>824</v>
      </c>
      <c r="M116" s="11" t="e">
        <f aca="false">J116/L116</f>
        <v>#DIV/0!</v>
      </c>
      <c r="O116" s="114" t="e">
        <f aca="false">J116/N116</f>
        <v>#DIV/0!</v>
      </c>
      <c r="Q116" s="17" t="e">
        <f aca="false">J116/P116</f>
        <v>#DIV/0!</v>
      </c>
      <c r="S116" s="17" t="e">
        <f aca="false">J116/R116</f>
        <v>#DIV/0!</v>
      </c>
      <c r="V116" s="121"/>
      <c r="W116" s="118" t="e">
        <f aca="false">VLOOKUP(V116,table,2)</f>
        <v>#N/A</v>
      </c>
    </row>
    <row r="117" customFormat="false" ht="24" hidden="false" customHeight="true" outlineLevel="0" collapsed="false">
      <c r="A117" s="105" t="s">
        <v>825</v>
      </c>
      <c r="C117" s="177"/>
      <c r="D117" s="177"/>
      <c r="E117" s="177"/>
      <c r="F117" s="177"/>
      <c r="G117" s="125"/>
      <c r="H117" s="126"/>
      <c r="I117" s="202"/>
      <c r="J117" s="128"/>
      <c r="K117" s="203"/>
      <c r="M117" s="11" t="e">
        <f aca="false">J117/L117</f>
        <v>#DIV/0!</v>
      </c>
      <c r="O117" s="114" t="e">
        <f aca="false">J117/N117</f>
        <v>#DIV/0!</v>
      </c>
      <c r="Q117" s="17" t="e">
        <f aca="false">J117/P117</f>
        <v>#DIV/0!</v>
      </c>
      <c r="S117" s="17" t="e">
        <f aca="false">J117/R117</f>
        <v>#DIV/0!</v>
      </c>
      <c r="V117" s="121"/>
      <c r="W117" s="118" t="e">
        <f aca="false">VLOOKUP(V117,table,2)</f>
        <v>#N/A</v>
      </c>
    </row>
    <row r="118" customFormat="false" ht="24" hidden="false" customHeight="true" outlineLevel="0" collapsed="false">
      <c r="A118" s="105" t="s">
        <v>826</v>
      </c>
      <c r="C118" s="177"/>
      <c r="D118" s="177"/>
      <c r="E118" s="204"/>
      <c r="F118" s="177"/>
      <c r="G118" s="182"/>
      <c r="H118" s="126"/>
      <c r="I118" s="202"/>
      <c r="J118" s="128"/>
      <c r="K118" s="88"/>
      <c r="M118" s="11" t="e">
        <f aca="false">J118/L118</f>
        <v>#DIV/0!</v>
      </c>
      <c r="O118" s="114" t="e">
        <f aca="false">J118/N118</f>
        <v>#DIV/0!</v>
      </c>
      <c r="Q118" s="17" t="e">
        <f aca="false">J118/P118</f>
        <v>#DIV/0!</v>
      </c>
      <c r="S118" s="17" t="e">
        <f aca="false">J118/R118</f>
        <v>#DIV/0!</v>
      </c>
      <c r="V118" s="121"/>
      <c r="W118" s="118" t="e">
        <f aca="false">VLOOKUP(V118,table,2)</f>
        <v>#N/A</v>
      </c>
    </row>
    <row r="119" customFormat="false" ht="24" hidden="false" customHeight="true" outlineLevel="0" collapsed="false">
      <c r="A119" s="105" t="s">
        <v>827</v>
      </c>
      <c r="C119" s="177"/>
      <c r="D119" s="177"/>
      <c r="E119" s="205"/>
      <c r="F119" s="177"/>
      <c r="G119" s="125"/>
      <c r="H119" s="126"/>
      <c r="I119" s="202"/>
      <c r="J119" s="128"/>
      <c r="M119" s="11" t="e">
        <f aca="false">J119/L119</f>
        <v>#DIV/0!</v>
      </c>
      <c r="O119" s="114" t="e">
        <f aca="false">J119/N119</f>
        <v>#DIV/0!</v>
      </c>
      <c r="Q119" s="17" t="e">
        <f aca="false">J119/P119</f>
        <v>#DIV/0!</v>
      </c>
      <c r="S119" s="17" t="e">
        <f aca="false">J119/R119</f>
        <v>#DIV/0!</v>
      </c>
      <c r="V119" s="121"/>
      <c r="W119" s="118" t="e">
        <f aca="false">VLOOKUP(V119,table,2)</f>
        <v>#N/A</v>
      </c>
    </row>
    <row r="120" customFormat="false" ht="24" hidden="false" customHeight="true" outlineLevel="0" collapsed="false">
      <c r="A120" s="105" t="s">
        <v>828</v>
      </c>
      <c r="K120" s="111"/>
      <c r="M120" s="11" t="e">
        <f aca="false">J120/L120</f>
        <v>#DIV/0!</v>
      </c>
      <c r="O120" s="114" t="e">
        <f aca="false">J120/N120</f>
        <v>#DIV/0!</v>
      </c>
      <c r="Q120" s="17" t="e">
        <f aca="false">J120/P120</f>
        <v>#DIV/0!</v>
      </c>
      <c r="S120" s="17" t="e">
        <f aca="false">J120/R120</f>
        <v>#DIV/0!</v>
      </c>
      <c r="V120" s="121"/>
      <c r="W120" s="118" t="e">
        <f aca="false">VLOOKUP(V120,table,2)</f>
        <v>#N/A</v>
      </c>
    </row>
    <row r="121" customFormat="false" ht="24" hidden="false" customHeight="true" outlineLevel="0" collapsed="false">
      <c r="A121" s="105" t="s">
        <v>829</v>
      </c>
      <c r="K121" s="111"/>
      <c r="M121" s="11" t="e">
        <f aca="false">J121/L121</f>
        <v>#DIV/0!</v>
      </c>
      <c r="O121" s="114" t="e">
        <f aca="false">J121/N121</f>
        <v>#DIV/0!</v>
      </c>
      <c r="Q121" s="17" t="e">
        <f aca="false">J121/P121</f>
        <v>#DIV/0!</v>
      </c>
      <c r="S121" s="17" t="e">
        <f aca="false">J121/R121</f>
        <v>#DIV/0!</v>
      </c>
      <c r="V121" s="121"/>
      <c r="W121" s="118" t="e">
        <f aca="false">VLOOKUP(V121,table,2)</f>
        <v>#N/A</v>
      </c>
    </row>
    <row r="122" customFormat="false" ht="24" hidden="false" customHeight="true" outlineLevel="0" collapsed="false">
      <c r="A122" s="105" t="s">
        <v>830</v>
      </c>
      <c r="K122" s="111"/>
      <c r="M122" s="11" t="e">
        <f aca="false">J122/L122</f>
        <v>#DIV/0!</v>
      </c>
      <c r="O122" s="114" t="e">
        <f aca="false">J122/N122</f>
        <v>#DIV/0!</v>
      </c>
      <c r="Q122" s="17" t="e">
        <f aca="false">J122/P122</f>
        <v>#DIV/0!</v>
      </c>
      <c r="S122" s="17" t="e">
        <f aca="false">J122/R122</f>
        <v>#DIV/0!</v>
      </c>
      <c r="V122" s="121"/>
      <c r="W122" s="118" t="e">
        <f aca="false">VLOOKUP(V122,table,2)</f>
        <v>#N/A</v>
      </c>
    </row>
    <row r="123" customFormat="false" ht="24" hidden="false" customHeight="true" outlineLevel="0" collapsed="false">
      <c r="A123" s="105" t="s">
        <v>831</v>
      </c>
      <c r="C123" s="67"/>
      <c r="E123" s="67"/>
      <c r="K123" s="88"/>
      <c r="M123" s="11" t="e">
        <f aca="false">J123/L123</f>
        <v>#DIV/0!</v>
      </c>
      <c r="O123" s="114" t="e">
        <f aca="false">J123/N123</f>
        <v>#DIV/0!</v>
      </c>
      <c r="Q123" s="17" t="e">
        <f aca="false">J123/P123</f>
        <v>#DIV/0!</v>
      </c>
      <c r="S123" s="17" t="e">
        <f aca="false">J123/R123</f>
        <v>#DIV/0!</v>
      </c>
      <c r="V123" s="121"/>
      <c r="W123" s="118" t="e">
        <f aca="false">VLOOKUP(V123,table,2)</f>
        <v>#N/A</v>
      </c>
    </row>
    <row r="124" customFormat="false" ht="24" hidden="false" customHeight="true" outlineLevel="0" collapsed="false">
      <c r="A124" s="105" t="s">
        <v>832</v>
      </c>
      <c r="M124" s="11" t="e">
        <f aca="false">J124/L124</f>
        <v>#DIV/0!</v>
      </c>
      <c r="O124" s="114" t="e">
        <f aca="false">J124/N124</f>
        <v>#DIV/0!</v>
      </c>
      <c r="Q124" s="17" t="e">
        <f aca="false">J124/P124</f>
        <v>#DIV/0!</v>
      </c>
      <c r="S124" s="17" t="e">
        <f aca="false">J124/R124</f>
        <v>#DIV/0!</v>
      </c>
      <c r="V124" s="121"/>
      <c r="W124" s="118" t="e">
        <f aca="false">VLOOKUP(V124,table,2)</f>
        <v>#N/A</v>
      </c>
    </row>
    <row r="125" customFormat="false" ht="24" hidden="false" customHeight="true" outlineLevel="0" collapsed="false">
      <c r="A125" s="105" t="s">
        <v>833</v>
      </c>
      <c r="E125" s="67"/>
      <c r="K125" s="89"/>
      <c r="M125" s="11" t="e">
        <f aca="false">J125/L125</f>
        <v>#DIV/0!</v>
      </c>
      <c r="O125" s="114" t="e">
        <f aca="false">J125/N125</f>
        <v>#DIV/0!</v>
      </c>
      <c r="Q125" s="17" t="e">
        <f aca="false">J125/P125</f>
        <v>#DIV/0!</v>
      </c>
      <c r="S125" s="17" t="e">
        <f aca="false">J125/R125</f>
        <v>#DIV/0!</v>
      </c>
      <c r="V125" s="121"/>
      <c r="W125" s="118" t="e">
        <f aca="false">VLOOKUP(V125,table,2)</f>
        <v>#N/A</v>
      </c>
    </row>
    <row r="126" customFormat="false" ht="24" hidden="false" customHeight="true" outlineLevel="0" collapsed="false">
      <c r="A126" s="105" t="s">
        <v>834</v>
      </c>
      <c r="K126" s="88"/>
      <c r="M126" s="11" t="e">
        <f aca="false">J126/L126</f>
        <v>#DIV/0!</v>
      </c>
      <c r="O126" s="114" t="e">
        <f aca="false">J126/N126</f>
        <v>#DIV/0!</v>
      </c>
      <c r="Q126" s="17" t="e">
        <f aca="false">J126/P126</f>
        <v>#DIV/0!</v>
      </c>
      <c r="S126" s="17" t="e">
        <f aca="false">J126/R126</f>
        <v>#DIV/0!</v>
      </c>
      <c r="V126" s="121"/>
      <c r="W126" s="118" t="e">
        <f aca="false">VLOOKUP(V126,table,2)</f>
        <v>#N/A</v>
      </c>
    </row>
    <row r="127" customFormat="false" ht="24" hidden="false" customHeight="true" outlineLevel="0" collapsed="false">
      <c r="A127" s="105" t="s">
        <v>835</v>
      </c>
      <c r="M127" s="11" t="e">
        <f aca="false">J127/L127</f>
        <v>#DIV/0!</v>
      </c>
      <c r="O127" s="114" t="e">
        <f aca="false">J127/N127</f>
        <v>#DIV/0!</v>
      </c>
      <c r="Q127" s="17" t="e">
        <f aca="false">J127/P127</f>
        <v>#DIV/0!</v>
      </c>
      <c r="S127" s="17" t="e">
        <f aca="false">J127/R127</f>
        <v>#DIV/0!</v>
      </c>
      <c r="V127" s="121"/>
      <c r="W127" s="118" t="e">
        <f aca="false">VLOOKUP(V127,table,2)</f>
        <v>#N/A</v>
      </c>
    </row>
    <row r="128" customFormat="false" ht="24" hidden="false" customHeight="true" outlineLevel="0" collapsed="false">
      <c r="A128" s="105" t="s">
        <v>836</v>
      </c>
      <c r="M128" s="11" t="e">
        <f aca="false">J128/L128</f>
        <v>#DIV/0!</v>
      </c>
      <c r="O128" s="114" t="e">
        <f aca="false">J128/N128</f>
        <v>#DIV/0!</v>
      </c>
      <c r="Q128" s="17" t="e">
        <f aca="false">J128/P128</f>
        <v>#DIV/0!</v>
      </c>
      <c r="S128" s="17" t="e">
        <f aca="false">J128/R128</f>
        <v>#DIV/0!</v>
      </c>
      <c r="V128" s="121"/>
      <c r="W128" s="118" t="e">
        <f aca="false">VLOOKUP(V128,table,2)</f>
        <v>#N/A</v>
      </c>
    </row>
    <row r="129" customFormat="false" ht="24" hidden="false" customHeight="true" outlineLevel="0" collapsed="false">
      <c r="A129" s="105" t="s">
        <v>837</v>
      </c>
      <c r="K129" s="88"/>
      <c r="M129" s="11" t="e">
        <f aca="false">J129/L129</f>
        <v>#DIV/0!</v>
      </c>
      <c r="O129" s="114" t="e">
        <f aca="false">J129/N129</f>
        <v>#DIV/0!</v>
      </c>
      <c r="Q129" s="17" t="e">
        <f aca="false">J129/P129</f>
        <v>#DIV/0!</v>
      </c>
      <c r="S129" s="17" t="e">
        <f aca="false">J129/R129</f>
        <v>#DIV/0!</v>
      </c>
      <c r="V129" s="121"/>
      <c r="W129" s="118" t="e">
        <f aca="false">VLOOKUP(V129,table,2)</f>
        <v>#N/A</v>
      </c>
    </row>
    <row r="130" customFormat="false" ht="24" hidden="false" customHeight="true" outlineLevel="0" collapsed="false">
      <c r="A130" s="105" t="s">
        <v>838</v>
      </c>
      <c r="K130" s="88"/>
      <c r="M130" s="11" t="e">
        <f aca="false">J130/L130</f>
        <v>#DIV/0!</v>
      </c>
      <c r="O130" s="114" t="e">
        <f aca="false">J130/N130</f>
        <v>#DIV/0!</v>
      </c>
      <c r="Q130" s="17" t="e">
        <f aca="false">J130/P130</f>
        <v>#DIV/0!</v>
      </c>
      <c r="S130" s="17" t="e">
        <f aca="false">J130/R130</f>
        <v>#DIV/0!</v>
      </c>
      <c r="V130" s="121"/>
      <c r="W130" s="118" t="e">
        <f aca="false">VLOOKUP(V130,table,2)</f>
        <v>#N/A</v>
      </c>
    </row>
    <row r="131" customFormat="false" ht="24" hidden="false" customHeight="true" outlineLevel="0" collapsed="false">
      <c r="A131" s="105" t="s">
        <v>839</v>
      </c>
      <c r="M131" s="11" t="e">
        <f aca="false">J131/L131</f>
        <v>#DIV/0!</v>
      </c>
      <c r="O131" s="114" t="e">
        <f aca="false">J131/N131</f>
        <v>#DIV/0!</v>
      </c>
      <c r="Q131" s="17" t="e">
        <f aca="false">J131/P131</f>
        <v>#DIV/0!</v>
      </c>
      <c r="S131" s="17" t="e">
        <f aca="false">J131/R131</f>
        <v>#DIV/0!</v>
      </c>
      <c r="V131" s="121"/>
      <c r="W131" s="118" t="e">
        <f aca="false">VLOOKUP(V131,table,2)</f>
        <v>#N/A</v>
      </c>
    </row>
    <row r="132" customFormat="false" ht="24" hidden="false" customHeight="true" outlineLevel="0" collapsed="false">
      <c r="A132" s="105" t="s">
        <v>840</v>
      </c>
      <c r="K132" s="120"/>
      <c r="M132" s="11" t="e">
        <f aca="false">J132/L132</f>
        <v>#DIV/0!</v>
      </c>
      <c r="O132" s="114" t="e">
        <f aca="false">J132/N132</f>
        <v>#DIV/0!</v>
      </c>
      <c r="Q132" s="17" t="e">
        <f aca="false">J132/P132</f>
        <v>#DIV/0!</v>
      </c>
      <c r="S132" s="17" t="e">
        <f aca="false">J132/R132</f>
        <v>#DIV/0!</v>
      </c>
      <c r="V132" s="121"/>
      <c r="W132" s="118" t="e">
        <f aca="false">VLOOKUP(V132,table,2)</f>
        <v>#N/A</v>
      </c>
    </row>
    <row r="133" customFormat="false" ht="24" hidden="false" customHeight="true" outlineLevel="0" collapsed="false">
      <c r="A133" s="105" t="s">
        <v>841</v>
      </c>
      <c r="K133" s="119"/>
      <c r="M133" s="11" t="e">
        <f aca="false">J133/L133</f>
        <v>#DIV/0!</v>
      </c>
      <c r="O133" s="114" t="e">
        <f aca="false">J133/N133</f>
        <v>#DIV/0!</v>
      </c>
      <c r="Q133" s="17" t="e">
        <f aca="false">J133/P133</f>
        <v>#DIV/0!</v>
      </c>
      <c r="S133" s="17" t="e">
        <f aca="false">J133/R133</f>
        <v>#DIV/0!</v>
      </c>
      <c r="V133" s="121"/>
      <c r="W133" s="118" t="e">
        <f aca="false">VLOOKUP(V133,table,2)</f>
        <v>#N/A</v>
      </c>
    </row>
    <row r="134" customFormat="false" ht="24" hidden="false" customHeight="true" outlineLevel="0" collapsed="false">
      <c r="A134" s="105" t="s">
        <v>842</v>
      </c>
      <c r="K134" s="107"/>
      <c r="M134" s="11" t="e">
        <f aca="false">J134/L134</f>
        <v>#DIV/0!</v>
      </c>
      <c r="O134" s="114" t="e">
        <f aca="false">J134/N134</f>
        <v>#DIV/0!</v>
      </c>
      <c r="Q134" s="17" t="e">
        <f aca="false">J134/P134</f>
        <v>#DIV/0!</v>
      </c>
      <c r="S134" s="17" t="e">
        <f aca="false">J134/R134</f>
        <v>#DIV/0!</v>
      </c>
      <c r="V134" s="121"/>
      <c r="W134" s="118" t="e">
        <f aca="false">VLOOKUP(V134,table,2)</f>
        <v>#N/A</v>
      </c>
    </row>
    <row r="135" customFormat="false" ht="24" hidden="false" customHeight="true" outlineLevel="0" collapsed="false">
      <c r="A135" s="105" t="s">
        <v>843</v>
      </c>
      <c r="M135" s="11" t="e">
        <f aca="false">J135/L135</f>
        <v>#DIV/0!</v>
      </c>
      <c r="O135" s="114" t="e">
        <f aca="false">J135/N135</f>
        <v>#DIV/0!</v>
      </c>
      <c r="Q135" s="17" t="e">
        <f aca="false">J135/P135</f>
        <v>#DIV/0!</v>
      </c>
      <c r="S135" s="17" t="e">
        <f aca="false">J135/R135</f>
        <v>#DIV/0!</v>
      </c>
      <c r="V135" s="121"/>
      <c r="W135" s="118" t="e">
        <f aca="false">VLOOKUP(V135,table,2)</f>
        <v>#N/A</v>
      </c>
    </row>
    <row r="136" customFormat="false" ht="24" hidden="false" customHeight="true" outlineLevel="0" collapsed="false">
      <c r="A136" s="105" t="s">
        <v>844</v>
      </c>
      <c r="M136" s="11" t="e">
        <f aca="false">J136/L136</f>
        <v>#DIV/0!</v>
      </c>
      <c r="O136" s="114" t="e">
        <f aca="false">J136/N136</f>
        <v>#DIV/0!</v>
      </c>
      <c r="Q136" s="17" t="e">
        <f aca="false">J136/P136</f>
        <v>#DIV/0!</v>
      </c>
      <c r="S136" s="17" t="e">
        <f aca="false">J136/R136</f>
        <v>#DIV/0!</v>
      </c>
      <c r="V136" s="121"/>
      <c r="W136" s="118" t="e">
        <f aca="false">VLOOKUP(V136,table,2)</f>
        <v>#N/A</v>
      </c>
      <c r="AA136" s="20"/>
    </row>
    <row r="137" customFormat="false" ht="24" hidden="false" customHeight="true" outlineLevel="0" collapsed="false">
      <c r="A137" s="105" t="s">
        <v>845</v>
      </c>
      <c r="M137" s="11" t="e">
        <f aca="false">J137/L137</f>
        <v>#DIV/0!</v>
      </c>
      <c r="O137" s="114" t="e">
        <f aca="false">J137/N137</f>
        <v>#DIV/0!</v>
      </c>
      <c r="Q137" s="17" t="e">
        <f aca="false">J137/P137</f>
        <v>#DIV/0!</v>
      </c>
      <c r="S137" s="17" t="e">
        <f aca="false">J137/R137</f>
        <v>#DIV/0!</v>
      </c>
      <c r="V137" s="121"/>
      <c r="W137" s="118" t="e">
        <f aca="false">VLOOKUP(V137,table,2)</f>
        <v>#N/A</v>
      </c>
    </row>
    <row r="138" customFormat="false" ht="24" hidden="false" customHeight="true" outlineLevel="0" collapsed="false">
      <c r="A138" s="105" t="s">
        <v>846</v>
      </c>
      <c r="M138" s="11" t="e">
        <f aca="false">J138/L138</f>
        <v>#DIV/0!</v>
      </c>
      <c r="O138" s="114" t="e">
        <f aca="false">J138/N138</f>
        <v>#DIV/0!</v>
      </c>
      <c r="Q138" s="17" t="e">
        <f aca="false">J138/P138</f>
        <v>#DIV/0!</v>
      </c>
      <c r="S138" s="17" t="e">
        <f aca="false">J138/R138</f>
        <v>#DIV/0!</v>
      </c>
      <c r="V138" s="121"/>
      <c r="W138" s="118" t="e">
        <f aca="false">VLOOKUP(V138,table,2)</f>
        <v>#N/A</v>
      </c>
    </row>
    <row r="139" customFormat="false" ht="24" hidden="false" customHeight="true" outlineLevel="0" collapsed="false">
      <c r="A139" s="105" t="s">
        <v>847</v>
      </c>
      <c r="M139" s="11" t="e">
        <f aca="false">J139/L139</f>
        <v>#DIV/0!</v>
      </c>
      <c r="O139" s="114" t="e">
        <f aca="false">J139/N139</f>
        <v>#DIV/0!</v>
      </c>
      <c r="Q139" s="17" t="e">
        <f aca="false">J139/P139</f>
        <v>#DIV/0!</v>
      </c>
      <c r="S139" s="17" t="e">
        <f aca="false">J139/R139</f>
        <v>#DIV/0!</v>
      </c>
      <c r="V139" s="121"/>
      <c r="W139" s="118" t="e">
        <f aca="false">VLOOKUP(V139,table,2)</f>
        <v>#N/A</v>
      </c>
    </row>
    <row r="140" customFormat="false" ht="24" hidden="false" customHeight="true" outlineLevel="0" collapsed="false">
      <c r="A140" s="105" t="s">
        <v>848</v>
      </c>
      <c r="M140" s="11" t="e">
        <f aca="false">J140/L140</f>
        <v>#DIV/0!</v>
      </c>
      <c r="O140" s="114" t="e">
        <f aca="false">J140/N140</f>
        <v>#DIV/0!</v>
      </c>
      <c r="Q140" s="17" t="e">
        <f aca="false">J140/P140</f>
        <v>#DIV/0!</v>
      </c>
      <c r="S140" s="17" t="e">
        <f aca="false">J140/R140</f>
        <v>#DIV/0!</v>
      </c>
      <c r="V140" s="121"/>
      <c r="W140" s="118" t="e">
        <f aca="false">VLOOKUP(V140,table,2)</f>
        <v>#N/A</v>
      </c>
    </row>
    <row r="141" customFormat="false" ht="24" hidden="false" customHeight="true" outlineLevel="0" collapsed="false">
      <c r="A141" s="105" t="s">
        <v>849</v>
      </c>
      <c r="M141" s="11" t="e">
        <f aca="false">J141/L141</f>
        <v>#DIV/0!</v>
      </c>
      <c r="O141" s="114" t="e">
        <f aca="false">J141/N141</f>
        <v>#DIV/0!</v>
      </c>
      <c r="Q141" s="17" t="e">
        <f aca="false">J141/P141</f>
        <v>#DIV/0!</v>
      </c>
      <c r="S141" s="17" t="e">
        <f aca="false">J141/R141</f>
        <v>#DIV/0!</v>
      </c>
      <c r="V141" s="121"/>
      <c r="W141" s="118" t="e">
        <f aca="false">VLOOKUP(V141,table,2)</f>
        <v>#N/A</v>
      </c>
    </row>
    <row r="142" customFormat="false" ht="24" hidden="false" customHeight="true" outlineLevel="0" collapsed="false">
      <c r="A142" s="105" t="s">
        <v>850</v>
      </c>
      <c r="M142" s="11" t="e">
        <f aca="false">J142/L142</f>
        <v>#DIV/0!</v>
      </c>
      <c r="O142" s="114" t="e">
        <f aca="false">J142/N142</f>
        <v>#DIV/0!</v>
      </c>
      <c r="Q142" s="17" t="e">
        <f aca="false">J142/P142</f>
        <v>#DIV/0!</v>
      </c>
      <c r="S142" s="17" t="e">
        <f aca="false">J142/R142</f>
        <v>#DIV/0!</v>
      </c>
      <c r="V142" s="121"/>
      <c r="W142" s="118" t="e">
        <f aca="false">VLOOKUP(V142,table,2)</f>
        <v>#N/A</v>
      </c>
    </row>
    <row r="143" customFormat="false" ht="24" hidden="false" customHeight="true" outlineLevel="0" collapsed="false">
      <c r="A143" s="105" t="s">
        <v>851</v>
      </c>
      <c r="M143" s="11" t="e">
        <f aca="false">J143/L143</f>
        <v>#DIV/0!</v>
      </c>
      <c r="O143" s="114" t="e">
        <f aca="false">J143/N143</f>
        <v>#DIV/0!</v>
      </c>
      <c r="Q143" s="17" t="e">
        <f aca="false">J143/P143</f>
        <v>#DIV/0!</v>
      </c>
      <c r="S143" s="17" t="e">
        <f aca="false">J143/R143</f>
        <v>#DIV/0!</v>
      </c>
      <c r="V143" s="121"/>
      <c r="W143" s="118" t="e">
        <f aca="false">VLOOKUP(V143,table,2)</f>
        <v>#N/A</v>
      </c>
    </row>
    <row r="144" customFormat="false" ht="24" hidden="false" customHeight="true" outlineLevel="0" collapsed="false">
      <c r="A144" s="105" t="s">
        <v>852</v>
      </c>
      <c r="K144" s="107"/>
      <c r="M144" s="11" t="e">
        <f aca="false">J144/L144</f>
        <v>#DIV/0!</v>
      </c>
      <c r="O144" s="114" t="e">
        <f aca="false">J144/N144</f>
        <v>#DIV/0!</v>
      </c>
      <c r="Q144" s="17" t="e">
        <f aca="false">J144/P144</f>
        <v>#DIV/0!</v>
      </c>
      <c r="S144" s="17" t="e">
        <f aca="false">J144/R144</f>
        <v>#DIV/0!</v>
      </c>
      <c r="V144" s="121"/>
      <c r="W144" s="118" t="e">
        <f aca="false">VLOOKUP(V144,table,2)</f>
        <v>#N/A</v>
      </c>
    </row>
    <row r="145" customFormat="false" ht="24" hidden="false" customHeight="true" outlineLevel="0" collapsed="false">
      <c r="A145" s="105" t="s">
        <v>853</v>
      </c>
      <c r="M145" s="11" t="e">
        <f aca="false">J145/L145</f>
        <v>#DIV/0!</v>
      </c>
      <c r="O145" s="114" t="e">
        <f aca="false">J145/N145</f>
        <v>#DIV/0!</v>
      </c>
      <c r="Q145" s="17" t="e">
        <f aca="false">J145/P145</f>
        <v>#DIV/0!</v>
      </c>
      <c r="S145" s="17" t="e">
        <f aca="false">J145/R145</f>
        <v>#DIV/0!</v>
      </c>
      <c r="V145" s="121"/>
      <c r="W145" s="118" t="e">
        <f aca="false">VLOOKUP(V145,table,2)</f>
        <v>#N/A</v>
      </c>
    </row>
    <row r="146" customFormat="false" ht="24" hidden="false" customHeight="true" outlineLevel="0" collapsed="false">
      <c r="A146" s="105" t="s">
        <v>854</v>
      </c>
      <c r="M146" s="11" t="e">
        <f aca="false">J146/L146</f>
        <v>#DIV/0!</v>
      </c>
      <c r="O146" s="114" t="e">
        <f aca="false">J146/N146</f>
        <v>#DIV/0!</v>
      </c>
      <c r="Q146" s="17" t="e">
        <f aca="false">J146/P146</f>
        <v>#DIV/0!</v>
      </c>
      <c r="S146" s="17" t="e">
        <f aca="false">J146/R146</f>
        <v>#DIV/0!</v>
      </c>
      <c r="V146" s="121"/>
      <c r="W146" s="118" t="e">
        <f aca="false">VLOOKUP(V146,table,2)</f>
        <v>#N/A</v>
      </c>
    </row>
    <row r="147" customFormat="false" ht="24" hidden="false" customHeight="true" outlineLevel="0" collapsed="false">
      <c r="A147" s="105" t="s">
        <v>855</v>
      </c>
      <c r="M147" s="11" t="e">
        <f aca="false">J147/L147</f>
        <v>#DIV/0!</v>
      </c>
      <c r="O147" s="114" t="e">
        <f aca="false">J147/N147</f>
        <v>#DIV/0!</v>
      </c>
      <c r="Q147" s="17" t="e">
        <f aca="false">J147/P147</f>
        <v>#DIV/0!</v>
      </c>
      <c r="S147" s="17" t="e">
        <f aca="false">J147/R147</f>
        <v>#DIV/0!</v>
      </c>
      <c r="V147" s="121"/>
      <c r="W147" s="118" t="e">
        <f aca="false">VLOOKUP(V147,table,2)</f>
        <v>#N/A</v>
      </c>
    </row>
    <row r="148" customFormat="false" ht="24" hidden="false" customHeight="true" outlineLevel="0" collapsed="false">
      <c r="A148" s="105" t="s">
        <v>856</v>
      </c>
      <c r="M148" s="11" t="e">
        <f aca="false">J148/L148</f>
        <v>#DIV/0!</v>
      </c>
      <c r="O148" s="114" t="e">
        <f aca="false">J148/N148</f>
        <v>#DIV/0!</v>
      </c>
      <c r="Q148" s="17" t="e">
        <f aca="false">J148/P148</f>
        <v>#DIV/0!</v>
      </c>
      <c r="S148" s="17" t="e">
        <f aca="false">J148/R148</f>
        <v>#DIV/0!</v>
      </c>
      <c r="V148" s="121"/>
      <c r="W148" s="118" t="e">
        <f aca="false">VLOOKUP(V148,table,2)</f>
        <v>#N/A</v>
      </c>
    </row>
    <row r="149" customFormat="false" ht="24" hidden="false" customHeight="true" outlineLevel="0" collapsed="false">
      <c r="A149" s="105" t="s">
        <v>857</v>
      </c>
      <c r="M149" s="11" t="e">
        <f aca="false">J149/L149</f>
        <v>#DIV/0!</v>
      </c>
      <c r="O149" s="114" t="e">
        <f aca="false">J149/N149</f>
        <v>#DIV/0!</v>
      </c>
      <c r="Q149" s="17" t="e">
        <f aca="false">J149/P149</f>
        <v>#DIV/0!</v>
      </c>
      <c r="S149" s="17" t="e">
        <f aca="false">J149/R149</f>
        <v>#DIV/0!</v>
      </c>
      <c r="V149" s="121"/>
      <c r="W149" s="118" t="e">
        <f aca="false">VLOOKUP(V149,table,2)</f>
        <v>#N/A</v>
      </c>
    </row>
    <row r="150" customFormat="false" ht="24" hidden="false" customHeight="true" outlineLevel="0" collapsed="false">
      <c r="A150" s="105" t="s">
        <v>858</v>
      </c>
      <c r="M150" s="11" t="e">
        <f aca="false">J150/L150</f>
        <v>#DIV/0!</v>
      </c>
      <c r="O150" s="114" t="e">
        <f aca="false">J150/N150</f>
        <v>#DIV/0!</v>
      </c>
      <c r="Q150" s="17" t="e">
        <f aca="false">J150/P150</f>
        <v>#DIV/0!</v>
      </c>
      <c r="S150" s="17" t="e">
        <f aca="false">J150/R150</f>
        <v>#DIV/0!</v>
      </c>
      <c r="V150" s="121"/>
      <c r="W150" s="118" t="e">
        <f aca="false">VLOOKUP(V150,table,2)</f>
        <v>#N/A</v>
      </c>
    </row>
    <row r="151" customFormat="false" ht="24" hidden="false" customHeight="true" outlineLevel="0" collapsed="false">
      <c r="A151" s="105" t="s">
        <v>859</v>
      </c>
      <c r="M151" s="11" t="e">
        <f aca="false">J151/L151</f>
        <v>#DIV/0!</v>
      </c>
      <c r="O151" s="114" t="e">
        <f aca="false">J151/N151</f>
        <v>#DIV/0!</v>
      </c>
      <c r="Q151" s="17" t="e">
        <f aca="false">J151/P151</f>
        <v>#DIV/0!</v>
      </c>
      <c r="S151" s="17" t="e">
        <f aca="false">J151/R151</f>
        <v>#DIV/0!</v>
      </c>
      <c r="V151" s="121"/>
      <c r="W151" s="118" t="e">
        <f aca="false">VLOOKUP(V151,table,2)</f>
        <v>#N/A</v>
      </c>
    </row>
    <row r="152" customFormat="false" ht="24" hidden="false" customHeight="true" outlineLevel="0" collapsed="false">
      <c r="A152" s="105" t="s">
        <v>860</v>
      </c>
      <c r="M152" s="11" t="e">
        <f aca="false">J152/L152</f>
        <v>#DIV/0!</v>
      </c>
      <c r="O152" s="114" t="e">
        <f aca="false">J152/N152</f>
        <v>#DIV/0!</v>
      </c>
      <c r="Q152" s="17" t="e">
        <f aca="false">J152/P152</f>
        <v>#DIV/0!</v>
      </c>
      <c r="S152" s="17" t="e">
        <f aca="false">J152/R152</f>
        <v>#DIV/0!</v>
      </c>
      <c r="V152" s="121"/>
      <c r="W152" s="118" t="e">
        <f aca="false">VLOOKUP(V152,table,2)</f>
        <v>#N/A</v>
      </c>
    </row>
    <row r="153" customFormat="false" ht="24" hidden="false" customHeight="true" outlineLevel="0" collapsed="false">
      <c r="A153" s="105" t="s">
        <v>861</v>
      </c>
      <c r="K153" s="107"/>
      <c r="M153" s="11" t="e">
        <f aca="false">J153/L153</f>
        <v>#DIV/0!</v>
      </c>
      <c r="O153" s="114" t="e">
        <f aca="false">J153/N153</f>
        <v>#DIV/0!</v>
      </c>
      <c r="Q153" s="17" t="e">
        <f aca="false">J153/P153</f>
        <v>#DIV/0!</v>
      </c>
      <c r="S153" s="17" t="e">
        <f aca="false">J153/R153</f>
        <v>#DIV/0!</v>
      </c>
      <c r="V153" s="121"/>
      <c r="W153" s="118" t="e">
        <f aca="false">VLOOKUP(V153,table,2)</f>
        <v>#N/A</v>
      </c>
    </row>
    <row r="154" customFormat="false" ht="24" hidden="false" customHeight="true" outlineLevel="0" collapsed="false">
      <c r="A154" s="105" t="s">
        <v>862</v>
      </c>
      <c r="K154" s="107"/>
      <c r="M154" s="11" t="e">
        <f aca="false">J154/L154</f>
        <v>#DIV/0!</v>
      </c>
      <c r="O154" s="114" t="e">
        <f aca="false">J154/N154</f>
        <v>#DIV/0!</v>
      </c>
      <c r="Q154" s="17" t="e">
        <f aca="false">J154/P154</f>
        <v>#DIV/0!</v>
      </c>
      <c r="S154" s="17" t="e">
        <f aca="false">J154/R154</f>
        <v>#DIV/0!</v>
      </c>
      <c r="V154" s="121"/>
      <c r="W154" s="118" t="e">
        <f aca="false">VLOOKUP(V154,table,2)</f>
        <v>#N/A</v>
      </c>
    </row>
    <row r="155" customFormat="false" ht="24" hidden="false" customHeight="true" outlineLevel="0" collapsed="false">
      <c r="A155" s="105" t="s">
        <v>863</v>
      </c>
      <c r="M155" s="11" t="e">
        <f aca="false">J155/L155</f>
        <v>#DIV/0!</v>
      </c>
      <c r="O155" s="114" t="e">
        <f aca="false">J155/N155</f>
        <v>#DIV/0!</v>
      </c>
      <c r="Q155" s="17" t="e">
        <f aca="false">J155/P155</f>
        <v>#DIV/0!</v>
      </c>
      <c r="S155" s="17" t="e">
        <f aca="false">J155/R155</f>
        <v>#DIV/0!</v>
      </c>
      <c r="V155" s="121"/>
      <c r="W155" s="118" t="e">
        <f aca="false">VLOOKUP(V155,table,2)</f>
        <v>#N/A</v>
      </c>
    </row>
    <row r="156" customFormat="false" ht="24" hidden="false" customHeight="true" outlineLevel="0" collapsed="false">
      <c r="A156" s="105" t="s">
        <v>864</v>
      </c>
      <c r="M156" s="11" t="e">
        <f aca="false">J156/L156</f>
        <v>#DIV/0!</v>
      </c>
      <c r="O156" s="114" t="e">
        <f aca="false">J156/N156</f>
        <v>#DIV/0!</v>
      </c>
      <c r="Q156" s="17" t="e">
        <f aca="false">J156/P156</f>
        <v>#DIV/0!</v>
      </c>
      <c r="S156" s="17" t="e">
        <f aca="false">J156/R156</f>
        <v>#DIV/0!</v>
      </c>
      <c r="V156" s="121"/>
      <c r="W156" s="118" t="e">
        <f aca="false">VLOOKUP(V156,table,2)</f>
        <v>#N/A</v>
      </c>
    </row>
    <row r="157" customFormat="false" ht="24" hidden="false" customHeight="true" outlineLevel="0" collapsed="false">
      <c r="A157" s="105" t="s">
        <v>865</v>
      </c>
      <c r="M157" s="11" t="e">
        <f aca="false">J157/L157</f>
        <v>#DIV/0!</v>
      </c>
      <c r="O157" s="114" t="e">
        <f aca="false">J157/N157</f>
        <v>#DIV/0!</v>
      </c>
      <c r="Q157" s="17" t="e">
        <f aca="false">J157/P157</f>
        <v>#DIV/0!</v>
      </c>
      <c r="S157" s="17" t="e">
        <f aca="false">J157/R157</f>
        <v>#DIV/0!</v>
      </c>
      <c r="V157" s="121"/>
      <c r="W157" s="118" t="e">
        <f aca="false">VLOOKUP(V157,table,2)</f>
        <v>#N/A</v>
      </c>
    </row>
    <row r="158" customFormat="false" ht="24" hidden="false" customHeight="true" outlineLevel="0" collapsed="false">
      <c r="A158" s="105" t="s">
        <v>866</v>
      </c>
      <c r="M158" s="11" t="e">
        <f aca="false">J158/L158</f>
        <v>#DIV/0!</v>
      </c>
      <c r="O158" s="114" t="e">
        <f aca="false">J158/N158</f>
        <v>#DIV/0!</v>
      </c>
      <c r="Q158" s="17" t="e">
        <f aca="false">J158/P158</f>
        <v>#DIV/0!</v>
      </c>
      <c r="S158" s="17" t="e">
        <f aca="false">J158/R158</f>
        <v>#DIV/0!</v>
      </c>
      <c r="V158" s="121"/>
      <c r="W158" s="118" t="e">
        <f aca="false">VLOOKUP(V158,table,2)</f>
        <v>#N/A</v>
      </c>
    </row>
    <row r="159" customFormat="false" ht="24" hidden="false" customHeight="true" outlineLevel="0" collapsed="false">
      <c r="A159" s="105" t="s">
        <v>867</v>
      </c>
      <c r="K159" s="107"/>
      <c r="M159" s="11" t="e">
        <f aca="false">J159/L159</f>
        <v>#DIV/0!</v>
      </c>
      <c r="O159" s="114" t="e">
        <f aca="false">J159/N159</f>
        <v>#DIV/0!</v>
      </c>
      <c r="Q159" s="17" t="e">
        <f aca="false">J159/P159</f>
        <v>#DIV/0!</v>
      </c>
      <c r="S159" s="17" t="e">
        <f aca="false">J159/R159</f>
        <v>#DIV/0!</v>
      </c>
      <c r="V159" s="121"/>
      <c r="W159" s="118" t="e">
        <f aca="false">VLOOKUP(V159,table,2)</f>
        <v>#N/A</v>
      </c>
    </row>
    <row r="160" customFormat="false" ht="24" hidden="false" customHeight="true" outlineLevel="0" collapsed="false">
      <c r="A160" s="105" t="s">
        <v>868</v>
      </c>
      <c r="M160" s="11" t="e">
        <f aca="false">J160/L160</f>
        <v>#DIV/0!</v>
      </c>
      <c r="O160" s="114" t="e">
        <f aca="false">J160/N160</f>
        <v>#DIV/0!</v>
      </c>
      <c r="Q160" s="17" t="e">
        <f aca="false">J160/P160</f>
        <v>#DIV/0!</v>
      </c>
      <c r="S160" s="17" t="e">
        <f aca="false">J160/R160</f>
        <v>#DIV/0!</v>
      </c>
      <c r="V160" s="121"/>
      <c r="W160" s="118" t="e">
        <f aca="false">VLOOKUP(V160,table,2)</f>
        <v>#N/A</v>
      </c>
    </row>
    <row r="161" customFormat="false" ht="24" hidden="false" customHeight="true" outlineLevel="0" collapsed="false">
      <c r="A161" s="105" t="s">
        <v>869</v>
      </c>
      <c r="M161" s="11" t="e">
        <f aca="false">J161/L161</f>
        <v>#DIV/0!</v>
      </c>
      <c r="O161" s="114" t="e">
        <f aca="false">J161/N161</f>
        <v>#DIV/0!</v>
      </c>
      <c r="Q161" s="17" t="e">
        <f aca="false">J161/P161</f>
        <v>#DIV/0!</v>
      </c>
      <c r="S161" s="17" t="e">
        <f aca="false">J161/R161</f>
        <v>#DIV/0!</v>
      </c>
      <c r="V161" s="121"/>
      <c r="W161" s="118" t="e">
        <f aca="false">VLOOKUP(V161,table,2)</f>
        <v>#N/A</v>
      </c>
    </row>
    <row r="162" customFormat="false" ht="24" hidden="false" customHeight="true" outlineLevel="0" collapsed="false">
      <c r="A162" s="105" t="s">
        <v>870</v>
      </c>
      <c r="M162" s="11" t="e">
        <f aca="false">J162/L162</f>
        <v>#DIV/0!</v>
      </c>
      <c r="O162" s="114" t="e">
        <f aca="false">J162/N162</f>
        <v>#DIV/0!</v>
      </c>
      <c r="Q162" s="17" t="e">
        <f aca="false">J162/P162</f>
        <v>#DIV/0!</v>
      </c>
      <c r="S162" s="17" t="e">
        <f aca="false">J162/R162</f>
        <v>#DIV/0!</v>
      </c>
      <c r="V162" s="121"/>
      <c r="W162" s="118" t="e">
        <f aca="false">VLOOKUP(V162,table,2)</f>
        <v>#N/A</v>
      </c>
    </row>
    <row r="163" customFormat="false" ht="24" hidden="false" customHeight="true" outlineLevel="0" collapsed="false">
      <c r="A163" s="105" t="s">
        <v>871</v>
      </c>
      <c r="M163" s="11" t="e">
        <f aca="false">J163/L163</f>
        <v>#DIV/0!</v>
      </c>
      <c r="O163" s="114" t="e">
        <f aca="false">J163/N163</f>
        <v>#DIV/0!</v>
      </c>
      <c r="Q163" s="17" t="e">
        <f aca="false">J163/P163</f>
        <v>#DIV/0!</v>
      </c>
      <c r="S163" s="17" t="e">
        <f aca="false">J163/R163</f>
        <v>#DIV/0!</v>
      </c>
      <c r="V163" s="121"/>
      <c r="W163" s="118" t="e">
        <f aca="false">VLOOKUP(V163,table,2)</f>
        <v>#N/A</v>
      </c>
    </row>
    <row r="164" customFormat="false" ht="24" hidden="false" customHeight="true" outlineLevel="0" collapsed="false">
      <c r="A164" s="105" t="s">
        <v>872</v>
      </c>
      <c r="M164" s="11" t="e">
        <f aca="false">J164/L164</f>
        <v>#DIV/0!</v>
      </c>
      <c r="O164" s="114" t="e">
        <f aca="false">J164/N164</f>
        <v>#DIV/0!</v>
      </c>
      <c r="Q164" s="17" t="e">
        <f aca="false">J164/P164</f>
        <v>#DIV/0!</v>
      </c>
      <c r="S164" s="17" t="e">
        <f aca="false">J164/R164</f>
        <v>#DIV/0!</v>
      </c>
      <c r="V164" s="121"/>
      <c r="W164" s="118" t="e">
        <f aca="false">VLOOKUP(V164,table,2)</f>
        <v>#N/A</v>
      </c>
    </row>
    <row r="165" customFormat="false" ht="24" hidden="false" customHeight="true" outlineLevel="0" collapsed="false">
      <c r="A165" s="105" t="s">
        <v>873</v>
      </c>
      <c r="M165" s="11" t="e">
        <f aca="false">J165/L165</f>
        <v>#DIV/0!</v>
      </c>
      <c r="O165" s="114" t="e">
        <f aca="false">J165/N165</f>
        <v>#DIV/0!</v>
      </c>
      <c r="Q165" s="17" t="e">
        <f aca="false">J165/P165</f>
        <v>#DIV/0!</v>
      </c>
      <c r="S165" s="17" t="e">
        <f aca="false">J165/R165</f>
        <v>#DIV/0!</v>
      </c>
      <c r="V165" s="121"/>
      <c r="W165" s="118" t="e">
        <f aca="false">VLOOKUP(V165,table,2)</f>
        <v>#N/A</v>
      </c>
    </row>
    <row r="166" customFormat="false" ht="24" hidden="false" customHeight="true" outlineLevel="0" collapsed="false">
      <c r="A166" s="105" t="s">
        <v>874</v>
      </c>
      <c r="M166" s="11" t="e">
        <f aca="false">J166/L166</f>
        <v>#DIV/0!</v>
      </c>
      <c r="O166" s="114" t="e">
        <f aca="false">J166/N166</f>
        <v>#DIV/0!</v>
      </c>
      <c r="Q166" s="17" t="e">
        <f aca="false">J166/P166</f>
        <v>#DIV/0!</v>
      </c>
      <c r="S166" s="17" t="e">
        <f aca="false">J166/R166</f>
        <v>#DIV/0!</v>
      </c>
      <c r="V166" s="121"/>
      <c r="W166" s="118" t="e">
        <f aca="false">VLOOKUP(V166,table,2)</f>
        <v>#N/A</v>
      </c>
    </row>
    <row r="167" customFormat="false" ht="24" hidden="false" customHeight="true" outlineLevel="0" collapsed="false">
      <c r="A167" s="105" t="s">
        <v>875</v>
      </c>
      <c r="M167" s="11" t="e">
        <f aca="false">J167/L167</f>
        <v>#DIV/0!</v>
      </c>
      <c r="O167" s="114" t="e">
        <f aca="false">J167/N167</f>
        <v>#DIV/0!</v>
      </c>
      <c r="Q167" s="17" t="e">
        <f aca="false">J167/P167</f>
        <v>#DIV/0!</v>
      </c>
      <c r="S167" s="17" t="e">
        <f aca="false">J167/R167</f>
        <v>#DIV/0!</v>
      </c>
      <c r="V167" s="121"/>
      <c r="W167" s="118" t="e">
        <f aca="false">VLOOKUP(V167,table,2)</f>
        <v>#N/A</v>
      </c>
    </row>
    <row r="168" customFormat="false" ht="24" hidden="false" customHeight="true" outlineLevel="0" collapsed="false">
      <c r="A168" s="105" t="s">
        <v>876</v>
      </c>
      <c r="M168" s="11" t="e">
        <f aca="false">J168/L168</f>
        <v>#DIV/0!</v>
      </c>
      <c r="O168" s="114" t="e">
        <f aca="false">J168/N168</f>
        <v>#DIV/0!</v>
      </c>
      <c r="Q168" s="17" t="e">
        <f aca="false">J168/P168</f>
        <v>#DIV/0!</v>
      </c>
      <c r="S168" s="17" t="e">
        <f aca="false">J168/R168</f>
        <v>#DIV/0!</v>
      </c>
      <c r="V168" s="121"/>
      <c r="W168" s="118" t="e">
        <f aca="false">VLOOKUP(V168,table,2)</f>
        <v>#N/A</v>
      </c>
    </row>
    <row r="169" customFormat="false" ht="24" hidden="false" customHeight="true" outlineLevel="0" collapsed="false">
      <c r="A169" s="105" t="s">
        <v>877</v>
      </c>
      <c r="M169" s="11" t="e">
        <f aca="false">J169/L169</f>
        <v>#DIV/0!</v>
      </c>
      <c r="O169" s="114" t="e">
        <f aca="false">J169/N169</f>
        <v>#DIV/0!</v>
      </c>
      <c r="Q169" s="17" t="e">
        <f aca="false">J169/P169</f>
        <v>#DIV/0!</v>
      </c>
      <c r="S169" s="17" t="e">
        <f aca="false">J169/R169</f>
        <v>#DIV/0!</v>
      </c>
      <c r="V169" s="121"/>
      <c r="W169" s="118" t="e">
        <f aca="false">VLOOKUP(V169,table,2)</f>
        <v>#N/A</v>
      </c>
    </row>
    <row r="170" customFormat="false" ht="24" hidden="false" customHeight="true" outlineLevel="0" collapsed="false">
      <c r="A170" s="105" t="s">
        <v>878</v>
      </c>
      <c r="M170" s="11" t="e">
        <f aca="false">J170/L170</f>
        <v>#DIV/0!</v>
      </c>
      <c r="O170" s="114" t="e">
        <f aca="false">J170/N170</f>
        <v>#DIV/0!</v>
      </c>
      <c r="Q170" s="17" t="e">
        <f aca="false">J170/P170</f>
        <v>#DIV/0!</v>
      </c>
      <c r="S170" s="17" t="e">
        <f aca="false">J170/R170</f>
        <v>#DIV/0!</v>
      </c>
      <c r="V170" s="121"/>
      <c r="W170" s="118" t="e">
        <f aca="false">VLOOKUP(V170,table,2)</f>
        <v>#N/A</v>
      </c>
    </row>
    <row r="171" customFormat="false" ht="24" hidden="false" customHeight="true" outlineLevel="0" collapsed="false">
      <c r="A171" s="105" t="s">
        <v>879</v>
      </c>
      <c r="M171" s="11" t="e">
        <f aca="false">J171/L171</f>
        <v>#DIV/0!</v>
      </c>
      <c r="O171" s="114" t="e">
        <f aca="false">J171/N171</f>
        <v>#DIV/0!</v>
      </c>
      <c r="Q171" s="17" t="e">
        <f aca="false">J171/P171</f>
        <v>#DIV/0!</v>
      </c>
      <c r="S171" s="17" t="e">
        <f aca="false">J171/R171</f>
        <v>#DIV/0!</v>
      </c>
      <c r="V171" s="121"/>
      <c r="W171" s="118" t="e">
        <f aca="false">VLOOKUP(V171,table,2)</f>
        <v>#N/A</v>
      </c>
    </row>
    <row r="172" customFormat="false" ht="24" hidden="false" customHeight="true" outlineLevel="0" collapsed="false">
      <c r="A172" s="105" t="s">
        <v>880</v>
      </c>
      <c r="M172" s="11" t="e">
        <f aca="false">J172/L172</f>
        <v>#DIV/0!</v>
      </c>
      <c r="O172" s="114" t="e">
        <f aca="false">J172/N172</f>
        <v>#DIV/0!</v>
      </c>
      <c r="Q172" s="17" t="e">
        <f aca="false">J172/P172</f>
        <v>#DIV/0!</v>
      </c>
      <c r="S172" s="17" t="e">
        <f aca="false">J172/R172</f>
        <v>#DIV/0!</v>
      </c>
      <c r="V172" s="121"/>
      <c r="W172" s="118" t="e">
        <f aca="false">VLOOKUP(V172,table,2)</f>
        <v>#N/A</v>
      </c>
    </row>
    <row r="173" customFormat="false" ht="24" hidden="false" customHeight="true" outlineLevel="0" collapsed="false">
      <c r="A173" s="105" t="s">
        <v>881</v>
      </c>
      <c r="M173" s="11" t="e">
        <f aca="false">J173/L173</f>
        <v>#DIV/0!</v>
      </c>
      <c r="O173" s="114" t="e">
        <f aca="false">J173/N173</f>
        <v>#DIV/0!</v>
      </c>
      <c r="Q173" s="17" t="e">
        <f aca="false">J173/P173</f>
        <v>#DIV/0!</v>
      </c>
      <c r="S173" s="17" t="e">
        <f aca="false">J173/R173</f>
        <v>#DIV/0!</v>
      </c>
      <c r="V173" s="121"/>
      <c r="W173" s="118" t="e">
        <f aca="false">VLOOKUP(V173,table,2)</f>
        <v>#N/A</v>
      </c>
    </row>
    <row r="174" customFormat="false" ht="24" hidden="false" customHeight="true" outlineLevel="0" collapsed="false">
      <c r="A174" s="105" t="s">
        <v>882</v>
      </c>
      <c r="M174" s="11" t="e">
        <f aca="false">J174/L174</f>
        <v>#DIV/0!</v>
      </c>
      <c r="O174" s="114" t="e">
        <f aca="false">J174/N174</f>
        <v>#DIV/0!</v>
      </c>
      <c r="Q174" s="17" t="e">
        <f aca="false">J174/P174</f>
        <v>#DIV/0!</v>
      </c>
      <c r="S174" s="17" t="e">
        <f aca="false">J174/R174</f>
        <v>#DIV/0!</v>
      </c>
      <c r="V174" s="121"/>
      <c r="W174" s="118" t="e">
        <f aca="false">VLOOKUP(V174,table,2)</f>
        <v>#N/A</v>
      </c>
    </row>
    <row r="175" customFormat="false" ht="24" hidden="false" customHeight="true" outlineLevel="0" collapsed="false">
      <c r="A175" s="105" t="s">
        <v>883</v>
      </c>
      <c r="M175" s="11" t="e">
        <f aca="false">J175/L175</f>
        <v>#DIV/0!</v>
      </c>
      <c r="O175" s="114" t="e">
        <f aca="false">J175/N175</f>
        <v>#DIV/0!</v>
      </c>
      <c r="Q175" s="17" t="e">
        <f aca="false">J175/P175</f>
        <v>#DIV/0!</v>
      </c>
      <c r="S175" s="17" t="e">
        <f aca="false">J175/R175</f>
        <v>#DIV/0!</v>
      </c>
      <c r="V175" s="121"/>
      <c r="W175" s="118" t="e">
        <f aca="false">VLOOKUP(V175,table,2)</f>
        <v>#N/A</v>
      </c>
    </row>
    <row r="176" customFormat="false" ht="24" hidden="false" customHeight="true" outlineLevel="0" collapsed="false">
      <c r="A176" s="105" t="s">
        <v>884</v>
      </c>
      <c r="M176" s="11" t="e">
        <f aca="false">J176/L176</f>
        <v>#DIV/0!</v>
      </c>
      <c r="O176" s="114" t="e">
        <f aca="false">J176/N176</f>
        <v>#DIV/0!</v>
      </c>
      <c r="Q176" s="17" t="e">
        <f aca="false">J176/P176</f>
        <v>#DIV/0!</v>
      </c>
      <c r="S176" s="17" t="e">
        <f aca="false">J176/R176</f>
        <v>#DIV/0!</v>
      </c>
      <c r="V176" s="121"/>
      <c r="W176" s="118" t="e">
        <f aca="false">VLOOKUP(V176,table,2)</f>
        <v>#N/A</v>
      </c>
    </row>
    <row r="177" customFormat="false" ht="24" hidden="false" customHeight="true" outlineLevel="0" collapsed="false">
      <c r="A177" s="105" t="s">
        <v>885</v>
      </c>
      <c r="M177" s="11" t="e">
        <f aca="false">J177/L177</f>
        <v>#DIV/0!</v>
      </c>
      <c r="O177" s="114" t="e">
        <f aca="false">J177/N177</f>
        <v>#DIV/0!</v>
      </c>
      <c r="Q177" s="17" t="e">
        <f aca="false">J177/P177</f>
        <v>#DIV/0!</v>
      </c>
      <c r="S177" s="17" t="e">
        <f aca="false">J177/R177</f>
        <v>#DIV/0!</v>
      </c>
      <c r="V177" s="121"/>
      <c r="W177" s="118" t="e">
        <f aca="false">VLOOKUP(V177,table,2)</f>
        <v>#N/A</v>
      </c>
    </row>
    <row r="178" customFormat="false" ht="24" hidden="false" customHeight="true" outlineLevel="0" collapsed="false">
      <c r="A178" s="105" t="s">
        <v>886</v>
      </c>
      <c r="M178" s="11" t="e">
        <f aca="false">J178/L178</f>
        <v>#DIV/0!</v>
      </c>
      <c r="O178" s="114" t="e">
        <f aca="false">J178/N178</f>
        <v>#DIV/0!</v>
      </c>
      <c r="Q178" s="17" t="e">
        <f aca="false">J178/P178</f>
        <v>#DIV/0!</v>
      </c>
      <c r="S178" s="17" t="e">
        <f aca="false">J178/R178</f>
        <v>#DIV/0!</v>
      </c>
      <c r="V178" s="121"/>
      <c r="W178" s="118" t="e">
        <f aca="false">VLOOKUP(V178,table,2)</f>
        <v>#N/A</v>
      </c>
    </row>
    <row r="179" customFormat="false" ht="24" hidden="false" customHeight="true" outlineLevel="0" collapsed="false">
      <c r="A179" s="105" t="s">
        <v>887</v>
      </c>
      <c r="M179" s="11" t="e">
        <f aca="false">J179/L179</f>
        <v>#DIV/0!</v>
      </c>
      <c r="O179" s="114" t="e">
        <f aca="false">J179/N179</f>
        <v>#DIV/0!</v>
      </c>
      <c r="Q179" s="17" t="e">
        <f aca="false">J179/P179</f>
        <v>#DIV/0!</v>
      </c>
      <c r="S179" s="17" t="e">
        <f aca="false">J179/R179</f>
        <v>#DIV/0!</v>
      </c>
      <c r="V179" s="121"/>
      <c r="W179" s="118" t="e">
        <f aca="false">VLOOKUP(V179,table,2)</f>
        <v>#N/A</v>
      </c>
    </row>
    <row r="180" customFormat="false" ht="24" hidden="false" customHeight="true" outlineLevel="0" collapsed="false">
      <c r="A180" s="105" t="s">
        <v>888</v>
      </c>
      <c r="M180" s="11" t="e">
        <f aca="false">J180/L180</f>
        <v>#DIV/0!</v>
      </c>
      <c r="O180" s="114" t="e">
        <f aca="false">J180/N180</f>
        <v>#DIV/0!</v>
      </c>
      <c r="Q180" s="17" t="e">
        <f aca="false">J180/P180</f>
        <v>#DIV/0!</v>
      </c>
      <c r="S180" s="17" t="e">
        <f aca="false">J180/R180</f>
        <v>#DIV/0!</v>
      </c>
      <c r="V180" s="121"/>
      <c r="W180" s="118" t="e">
        <f aca="false">VLOOKUP(V180,table,2)</f>
        <v>#N/A</v>
      </c>
    </row>
    <row r="181" customFormat="false" ht="24" hidden="false" customHeight="true" outlineLevel="0" collapsed="false">
      <c r="A181" s="105" t="s">
        <v>889</v>
      </c>
      <c r="M181" s="11" t="e">
        <f aca="false">J181/L181</f>
        <v>#DIV/0!</v>
      </c>
      <c r="O181" s="114" t="e">
        <f aca="false">J181/N181</f>
        <v>#DIV/0!</v>
      </c>
      <c r="Q181" s="17" t="e">
        <f aca="false">J181/P181</f>
        <v>#DIV/0!</v>
      </c>
      <c r="S181" s="17" t="e">
        <f aca="false">J181/R181</f>
        <v>#DIV/0!</v>
      </c>
      <c r="V181" s="121"/>
      <c r="W181" s="118" t="e">
        <f aca="false">VLOOKUP(V181,table,2)</f>
        <v>#N/A</v>
      </c>
    </row>
    <row r="182" customFormat="false" ht="24" hidden="false" customHeight="true" outlineLevel="0" collapsed="false">
      <c r="A182" s="105" t="s">
        <v>890</v>
      </c>
      <c r="M182" s="11" t="e">
        <f aca="false">J182/L182</f>
        <v>#DIV/0!</v>
      </c>
      <c r="O182" s="114" t="e">
        <f aca="false">J182/N182</f>
        <v>#DIV/0!</v>
      </c>
      <c r="Q182" s="17" t="e">
        <f aca="false">J182/P182</f>
        <v>#DIV/0!</v>
      </c>
      <c r="S182" s="17" t="e">
        <f aca="false">J182/R182</f>
        <v>#DIV/0!</v>
      </c>
      <c r="V182" s="121"/>
      <c r="W182" s="118" t="e">
        <f aca="false">VLOOKUP(V182,table,2)</f>
        <v>#N/A</v>
      </c>
    </row>
    <row r="183" customFormat="false" ht="24" hidden="false" customHeight="true" outlineLevel="0" collapsed="false">
      <c r="M183" s="11" t="e">
        <f aca="false">J183/L183</f>
        <v>#DIV/0!</v>
      </c>
      <c r="O183" s="114" t="e">
        <f aca="false">J183/N183</f>
        <v>#DIV/0!</v>
      </c>
      <c r="Q183" s="17" t="e">
        <f aca="false">J183/P183</f>
        <v>#DIV/0!</v>
      </c>
      <c r="S183" s="17" t="e">
        <f aca="false">J183/R183</f>
        <v>#DIV/0!</v>
      </c>
      <c r="V183" s="121"/>
      <c r="W183" s="118" t="e">
        <f aca="false">VLOOKUP(V183,table,2)</f>
        <v>#N/A</v>
      </c>
    </row>
    <row r="184" customFormat="false" ht="24" hidden="false" customHeight="true" outlineLevel="0" collapsed="false">
      <c r="M184" s="11" t="e">
        <f aca="false">J184/L184</f>
        <v>#DIV/0!</v>
      </c>
      <c r="O184" s="114" t="e">
        <f aca="false">J184/N184</f>
        <v>#DIV/0!</v>
      </c>
      <c r="Q184" s="17" t="e">
        <f aca="false">J184/P184</f>
        <v>#DIV/0!</v>
      </c>
      <c r="S184" s="17" t="e">
        <f aca="false">J184/R184</f>
        <v>#DIV/0!</v>
      </c>
      <c r="V184" s="121"/>
      <c r="W184" s="118" t="e">
        <f aca="false">VLOOKUP(V184,table,2)</f>
        <v>#N/A</v>
      </c>
    </row>
    <row r="185" customFormat="false" ht="24" hidden="false" customHeight="true" outlineLevel="0" collapsed="false">
      <c r="M185" s="11" t="e">
        <f aca="false">J185/L185</f>
        <v>#DIV/0!</v>
      </c>
      <c r="O185" s="114" t="e">
        <f aca="false">J185/N185</f>
        <v>#DIV/0!</v>
      </c>
      <c r="Q185" s="17" t="e">
        <f aca="false">J185/P185</f>
        <v>#DIV/0!</v>
      </c>
      <c r="S185" s="17" t="e">
        <f aca="false">J185/R185</f>
        <v>#DIV/0!</v>
      </c>
      <c r="V185" s="121"/>
      <c r="W185" s="118" t="e">
        <f aca="false">VLOOKUP(V185,table,2)</f>
        <v>#N/A</v>
      </c>
    </row>
    <row r="186" customFormat="false" ht="24" hidden="false" customHeight="true" outlineLevel="0" collapsed="false">
      <c r="M186" s="11" t="e">
        <f aca="false">J186/L186</f>
        <v>#DIV/0!</v>
      </c>
      <c r="O186" s="114" t="e">
        <f aca="false">J186/N186</f>
        <v>#DIV/0!</v>
      </c>
      <c r="Q186" s="17" t="e">
        <f aca="false">J186/P186</f>
        <v>#DIV/0!</v>
      </c>
      <c r="S186" s="17" t="e">
        <f aca="false">J186/R186</f>
        <v>#DIV/0!</v>
      </c>
      <c r="V186" s="121"/>
      <c r="W186" s="206"/>
    </row>
    <row r="187" customFormat="false" ht="24" hidden="false" customHeight="true" outlineLevel="0" collapsed="false">
      <c r="M187" s="11" t="e">
        <f aca="false">J187/L187</f>
        <v>#DIV/0!</v>
      </c>
      <c r="O187" s="114" t="e">
        <f aca="false">J187/N187</f>
        <v>#DIV/0!</v>
      </c>
      <c r="Q187" s="17" t="e">
        <f aca="false">J187/P187</f>
        <v>#DIV/0!</v>
      </c>
      <c r="S187" s="17" t="e">
        <f aca="false">J187/R187</f>
        <v>#DIV/0!</v>
      </c>
      <c r="V187" s="121"/>
      <c r="W187" s="206"/>
    </row>
    <row r="188" customFormat="false" ht="24" hidden="false" customHeight="true" outlineLevel="0" collapsed="false">
      <c r="M188" s="11" t="e">
        <f aca="false">J188/L188</f>
        <v>#DIV/0!</v>
      </c>
      <c r="O188" s="114" t="e">
        <f aca="false">J188/N188</f>
        <v>#DIV/0!</v>
      </c>
      <c r="Q188" s="17" t="e">
        <f aca="false">J188/P188</f>
        <v>#DIV/0!</v>
      </c>
      <c r="S188" s="17" t="e">
        <f aca="false">J188/R188</f>
        <v>#DIV/0!</v>
      </c>
      <c r="V188" s="121"/>
      <c r="W188" s="206"/>
    </row>
    <row r="189" customFormat="false" ht="24" hidden="false" customHeight="true" outlineLevel="0" collapsed="false">
      <c r="M189" s="11" t="e">
        <f aca="false">J189/L189</f>
        <v>#DIV/0!</v>
      </c>
      <c r="O189" s="114" t="e">
        <f aca="false">J189/N189</f>
        <v>#DIV/0!</v>
      </c>
      <c r="Q189" s="17" t="e">
        <f aca="false">J189/P189</f>
        <v>#DIV/0!</v>
      </c>
      <c r="S189" s="17" t="e">
        <f aca="false">J189/R189</f>
        <v>#DIV/0!</v>
      </c>
      <c r="V189" s="121"/>
      <c r="W189" s="206"/>
    </row>
    <row r="190" customFormat="false" ht="24" hidden="false" customHeight="true" outlineLevel="0" collapsed="false">
      <c r="M190" s="11" t="e">
        <f aca="false">J190/L190</f>
        <v>#DIV/0!</v>
      </c>
      <c r="O190" s="114" t="e">
        <f aca="false">J190/N190</f>
        <v>#DIV/0!</v>
      </c>
      <c r="Q190" s="17" t="e">
        <f aca="false">J190/P190</f>
        <v>#DIV/0!</v>
      </c>
      <c r="S190" s="17" t="e">
        <f aca="false">J190/R190</f>
        <v>#DIV/0!</v>
      </c>
      <c r="V190" s="121"/>
      <c r="W190" s="206"/>
    </row>
    <row r="191" customFormat="false" ht="24" hidden="false" customHeight="true" outlineLevel="0" collapsed="false">
      <c r="M191" s="11" t="e">
        <f aca="false">J191/L191</f>
        <v>#DIV/0!</v>
      </c>
      <c r="O191" s="114" t="e">
        <f aca="false">J191/N191</f>
        <v>#DIV/0!</v>
      </c>
      <c r="Q191" s="17" t="e">
        <f aca="false">J191/P191</f>
        <v>#DIV/0!</v>
      </c>
      <c r="S191" s="17" t="e">
        <f aca="false">J191/R191</f>
        <v>#DIV/0!</v>
      </c>
      <c r="V191" s="121"/>
      <c r="W191" s="206"/>
    </row>
    <row r="192" customFormat="false" ht="24" hidden="false" customHeight="true" outlineLevel="0" collapsed="false">
      <c r="M192" s="11" t="e">
        <f aca="false">J192/L192</f>
        <v>#DIV/0!</v>
      </c>
      <c r="O192" s="114" t="e">
        <f aca="false">J192/N192</f>
        <v>#DIV/0!</v>
      </c>
      <c r="Q192" s="17" t="e">
        <f aca="false">J192/P192</f>
        <v>#DIV/0!</v>
      </c>
      <c r="S192" s="17" t="e">
        <f aca="false">J192/R192</f>
        <v>#DIV/0!</v>
      </c>
      <c r="V192" s="121"/>
      <c r="W192" s="206"/>
    </row>
    <row r="193" customFormat="false" ht="24" hidden="false" customHeight="true" outlineLevel="0" collapsed="false">
      <c r="M193" s="11" t="e">
        <f aca="false">J193/L193</f>
        <v>#DIV/0!</v>
      </c>
      <c r="O193" s="114" t="e">
        <f aca="false">J193/N193</f>
        <v>#DIV/0!</v>
      </c>
      <c r="Q193" s="17" t="e">
        <f aca="false">J193/P193</f>
        <v>#DIV/0!</v>
      </c>
      <c r="S193" s="17" t="e">
        <f aca="false">J193/R193</f>
        <v>#DIV/0!</v>
      </c>
      <c r="V193" s="121"/>
      <c r="W193" s="206"/>
    </row>
    <row r="194" customFormat="false" ht="24" hidden="false" customHeight="true" outlineLevel="0" collapsed="false">
      <c r="M194" s="11" t="e">
        <f aca="false">J194/L194</f>
        <v>#DIV/0!</v>
      </c>
      <c r="O194" s="114" t="e">
        <f aca="false">J194/N194</f>
        <v>#DIV/0!</v>
      </c>
      <c r="Q194" s="17" t="e">
        <f aca="false">J194/P194</f>
        <v>#DIV/0!</v>
      </c>
      <c r="S194" s="17" t="e">
        <f aca="false">J194/R194</f>
        <v>#DIV/0!</v>
      </c>
      <c r="V194" s="121"/>
      <c r="W194" s="206"/>
    </row>
    <row r="195" customFormat="false" ht="24" hidden="false" customHeight="true" outlineLevel="0" collapsed="false">
      <c r="M195" s="11" t="e">
        <f aca="false">J195/L195</f>
        <v>#DIV/0!</v>
      </c>
      <c r="O195" s="114" t="e">
        <f aca="false">J195/N195</f>
        <v>#DIV/0!</v>
      </c>
      <c r="Q195" s="17" t="e">
        <f aca="false">J195/P195</f>
        <v>#DIV/0!</v>
      </c>
      <c r="S195" s="17" t="e">
        <f aca="false">J195/R195</f>
        <v>#DIV/0!</v>
      </c>
      <c r="V195" s="121"/>
      <c r="W195" s="206"/>
    </row>
    <row r="196" customFormat="false" ht="24" hidden="false" customHeight="true" outlineLevel="0" collapsed="false">
      <c r="M196" s="11" t="e">
        <f aca="false">J196/L196</f>
        <v>#DIV/0!</v>
      </c>
      <c r="O196" s="114" t="e">
        <f aca="false">J196/N196</f>
        <v>#DIV/0!</v>
      </c>
      <c r="Q196" s="17" t="e">
        <f aca="false">J196/P196</f>
        <v>#DIV/0!</v>
      </c>
      <c r="S196" s="17" t="e">
        <f aca="false">J196/R196</f>
        <v>#DIV/0!</v>
      </c>
      <c r="V196" s="121"/>
      <c r="W196" s="206"/>
    </row>
    <row r="197" customFormat="false" ht="24" hidden="false" customHeight="true" outlineLevel="0" collapsed="false">
      <c r="M197" s="11" t="e">
        <f aca="false">J197/L197</f>
        <v>#DIV/0!</v>
      </c>
      <c r="O197" s="114" t="e">
        <f aca="false">J197/N197</f>
        <v>#DIV/0!</v>
      </c>
      <c r="Q197" s="17" t="e">
        <f aca="false">J197/P197</f>
        <v>#DIV/0!</v>
      </c>
      <c r="S197" s="17" t="e">
        <f aca="false">J197/R197</f>
        <v>#DIV/0!</v>
      </c>
      <c r="V197" s="121"/>
      <c r="W197" s="206"/>
    </row>
    <row r="198" customFormat="false" ht="24" hidden="false" customHeight="true" outlineLevel="0" collapsed="false">
      <c r="M198" s="11" t="e">
        <f aca="false">J198/L198</f>
        <v>#DIV/0!</v>
      </c>
      <c r="O198" s="114" t="e">
        <f aca="false">J198/N198</f>
        <v>#DIV/0!</v>
      </c>
      <c r="Q198" s="17" t="e">
        <f aca="false">J198/P198</f>
        <v>#DIV/0!</v>
      </c>
      <c r="S198" s="17" t="e">
        <f aca="false">J198/R198</f>
        <v>#DIV/0!</v>
      </c>
      <c r="V198" s="121"/>
      <c r="W198" s="206"/>
    </row>
    <row r="199" customFormat="false" ht="24" hidden="false" customHeight="true" outlineLevel="0" collapsed="false">
      <c r="M199" s="11" t="e">
        <f aca="false">J199/L199</f>
        <v>#DIV/0!</v>
      </c>
      <c r="O199" s="114" t="e">
        <f aca="false">J199/N199</f>
        <v>#DIV/0!</v>
      </c>
      <c r="Q199" s="17" t="e">
        <f aca="false">J199/P199</f>
        <v>#DIV/0!</v>
      </c>
      <c r="S199" s="17" t="e">
        <f aca="false">J199/R199</f>
        <v>#DIV/0!</v>
      </c>
      <c r="V199" s="121"/>
      <c r="W199" s="206"/>
    </row>
    <row r="200" customFormat="false" ht="24" hidden="false" customHeight="true" outlineLevel="0" collapsed="false">
      <c r="M200" s="11" t="e">
        <f aca="false">J200/L200</f>
        <v>#DIV/0!</v>
      </c>
      <c r="O200" s="114" t="e">
        <f aca="false">J200/N200</f>
        <v>#DIV/0!</v>
      </c>
      <c r="Q200" s="17" t="e">
        <f aca="false">J200/P200</f>
        <v>#DIV/0!</v>
      </c>
      <c r="S200" s="17" t="e">
        <f aca="false">J200/R200</f>
        <v>#DIV/0!</v>
      </c>
      <c r="V200" s="121"/>
      <c r="W200" s="206"/>
    </row>
    <row r="201" customFormat="false" ht="24" hidden="false" customHeight="true" outlineLevel="0" collapsed="false">
      <c r="M201" s="11" t="e">
        <f aca="false">J201/L201</f>
        <v>#DIV/0!</v>
      </c>
      <c r="O201" s="114" t="e">
        <f aca="false">J201/N201</f>
        <v>#DIV/0!</v>
      </c>
      <c r="Q201" s="17" t="e">
        <f aca="false">J201/P201</f>
        <v>#DIV/0!</v>
      </c>
      <c r="S201" s="17" t="e">
        <f aca="false">J201/R201</f>
        <v>#DIV/0!</v>
      </c>
      <c r="V201" s="121"/>
      <c r="W201" s="206"/>
    </row>
    <row r="202" customFormat="false" ht="24" hidden="false" customHeight="true" outlineLevel="0" collapsed="false">
      <c r="M202" s="11" t="e">
        <f aca="false">J202/L202</f>
        <v>#DIV/0!</v>
      </c>
      <c r="O202" s="114" t="e">
        <f aca="false">J202/N202</f>
        <v>#DIV/0!</v>
      </c>
      <c r="Q202" s="17" t="e">
        <f aca="false">J202/P202</f>
        <v>#DIV/0!</v>
      </c>
      <c r="S202" s="17" t="e">
        <f aca="false">J202/R202</f>
        <v>#DIV/0!</v>
      </c>
      <c r="V202" s="121"/>
      <c r="W202" s="206"/>
    </row>
    <row r="203" customFormat="false" ht="24" hidden="false" customHeight="true" outlineLevel="0" collapsed="false">
      <c r="M203" s="11" t="e">
        <f aca="false">J203/L203</f>
        <v>#DIV/0!</v>
      </c>
      <c r="O203" s="114" t="e">
        <f aca="false">J203/N203</f>
        <v>#DIV/0!</v>
      </c>
      <c r="Q203" s="17" t="e">
        <f aca="false">J203/P203</f>
        <v>#DIV/0!</v>
      </c>
      <c r="S203" s="17" t="e">
        <f aca="false">J203/R203</f>
        <v>#DIV/0!</v>
      </c>
      <c r="V203" s="121"/>
      <c r="W203" s="206"/>
    </row>
    <row r="204" customFormat="false" ht="24" hidden="false" customHeight="true" outlineLevel="0" collapsed="false">
      <c r="M204" s="11" t="e">
        <f aca="false">J204/L204</f>
        <v>#DIV/0!</v>
      </c>
      <c r="O204" s="114" t="e">
        <f aca="false">J204/N204</f>
        <v>#DIV/0!</v>
      </c>
      <c r="Q204" s="17" t="e">
        <f aca="false">J204/P204</f>
        <v>#DIV/0!</v>
      </c>
      <c r="S204" s="17" t="e">
        <f aca="false">J204/R204</f>
        <v>#DIV/0!</v>
      </c>
      <c r="V204" s="121"/>
      <c r="W204" s="206"/>
    </row>
    <row r="205" customFormat="false" ht="24" hidden="false" customHeight="true" outlineLevel="0" collapsed="false">
      <c r="M205" s="11" t="e">
        <f aca="false">J205/L205</f>
        <v>#DIV/0!</v>
      </c>
      <c r="O205" s="114" t="e">
        <f aca="false">J205/N205</f>
        <v>#DIV/0!</v>
      </c>
      <c r="Q205" s="17" t="e">
        <f aca="false">J205/P205</f>
        <v>#DIV/0!</v>
      </c>
      <c r="S205" s="17" t="e">
        <f aca="false">J205/R205</f>
        <v>#DIV/0!</v>
      </c>
      <c r="V205" s="121"/>
      <c r="W205" s="206"/>
    </row>
    <row r="206" customFormat="false" ht="24" hidden="false" customHeight="true" outlineLevel="0" collapsed="false">
      <c r="M206" s="11" t="e">
        <f aca="false">J206/L206</f>
        <v>#DIV/0!</v>
      </c>
      <c r="O206" s="114" t="e">
        <f aca="false">J206/N206</f>
        <v>#DIV/0!</v>
      </c>
      <c r="Q206" s="17" t="e">
        <f aca="false">J206/P206</f>
        <v>#DIV/0!</v>
      </c>
      <c r="S206" s="17" t="e">
        <f aca="false">J206/R206</f>
        <v>#DIV/0!</v>
      </c>
      <c r="V206" s="121"/>
      <c r="W206" s="206"/>
    </row>
    <row r="207" customFormat="false" ht="24" hidden="false" customHeight="true" outlineLevel="0" collapsed="false">
      <c r="M207" s="11" t="e">
        <f aca="false">J207/L207</f>
        <v>#DIV/0!</v>
      </c>
      <c r="O207" s="114" t="e">
        <f aca="false">J207/N207</f>
        <v>#DIV/0!</v>
      </c>
      <c r="Q207" s="17" t="e">
        <f aca="false">J207/P207</f>
        <v>#DIV/0!</v>
      </c>
      <c r="S207" s="17" t="e">
        <f aca="false">J207/R207</f>
        <v>#DIV/0!</v>
      </c>
      <c r="V207" s="121"/>
      <c r="W207" s="206"/>
    </row>
    <row r="208" customFormat="false" ht="24" hidden="false" customHeight="true" outlineLevel="0" collapsed="false">
      <c r="M208" s="11" t="e">
        <f aca="false">J208/L208</f>
        <v>#DIV/0!</v>
      </c>
      <c r="O208" s="114" t="e">
        <f aca="false">J208/N208</f>
        <v>#DIV/0!</v>
      </c>
      <c r="Q208" s="17" t="e">
        <f aca="false">J208/P208</f>
        <v>#DIV/0!</v>
      </c>
      <c r="S208" s="17" t="e">
        <f aca="false">J208/R208</f>
        <v>#DIV/0!</v>
      </c>
      <c r="V208" s="121"/>
      <c r="W208" s="206"/>
    </row>
    <row r="209" customFormat="false" ht="24" hidden="false" customHeight="true" outlineLevel="0" collapsed="false">
      <c r="M209" s="11" t="e">
        <f aca="false">J209/L209</f>
        <v>#DIV/0!</v>
      </c>
      <c r="O209" s="114" t="e">
        <f aca="false">J209/N209</f>
        <v>#DIV/0!</v>
      </c>
      <c r="Q209" s="17" t="e">
        <f aca="false">J209/P209</f>
        <v>#DIV/0!</v>
      </c>
      <c r="S209" s="17" t="e">
        <f aca="false">J209/R209</f>
        <v>#DIV/0!</v>
      </c>
      <c r="V209" s="121"/>
      <c r="W209" s="206"/>
    </row>
    <row r="210" customFormat="false" ht="24" hidden="false" customHeight="true" outlineLevel="0" collapsed="false">
      <c r="M210" s="11" t="e">
        <f aca="false">J210/L210</f>
        <v>#DIV/0!</v>
      </c>
      <c r="O210" s="114" t="e">
        <f aca="false">J210/N210</f>
        <v>#DIV/0!</v>
      </c>
      <c r="Q210" s="17" t="e">
        <f aca="false">J210/P210</f>
        <v>#DIV/0!</v>
      </c>
      <c r="S210" s="17" t="e">
        <f aca="false">J210/R210</f>
        <v>#DIV/0!</v>
      </c>
      <c r="V210" s="121"/>
      <c r="W210" s="206"/>
    </row>
    <row r="211" customFormat="false" ht="24" hidden="false" customHeight="true" outlineLevel="0" collapsed="false">
      <c r="M211" s="11" t="e">
        <f aca="false">J211/L211</f>
        <v>#DIV/0!</v>
      </c>
      <c r="O211" s="114" t="e">
        <f aca="false">J211/N211</f>
        <v>#DIV/0!</v>
      </c>
      <c r="Q211" s="17" t="e">
        <f aca="false">J211/P211</f>
        <v>#DIV/0!</v>
      </c>
      <c r="S211" s="17" t="e">
        <f aca="false">J211/R211</f>
        <v>#DIV/0!</v>
      </c>
      <c r="V211" s="121"/>
      <c r="W211" s="206"/>
    </row>
    <row r="212" customFormat="false" ht="24" hidden="false" customHeight="true" outlineLevel="0" collapsed="false">
      <c r="M212" s="11" t="e">
        <f aca="false">J212/L212</f>
        <v>#DIV/0!</v>
      </c>
      <c r="O212" s="114" t="e">
        <f aca="false">J212/N212</f>
        <v>#DIV/0!</v>
      </c>
      <c r="Q212" s="17" t="e">
        <f aca="false">J212/P212</f>
        <v>#DIV/0!</v>
      </c>
      <c r="S212" s="17" t="e">
        <f aca="false">J212/R212</f>
        <v>#DIV/0!</v>
      </c>
      <c r="V212" s="121"/>
      <c r="W212" s="206"/>
    </row>
    <row r="213" customFormat="false" ht="24" hidden="false" customHeight="true" outlineLevel="0" collapsed="false">
      <c r="M213" s="11" t="e">
        <f aca="false">J213/L213</f>
        <v>#DIV/0!</v>
      </c>
      <c r="O213" s="114" t="e">
        <f aca="false">J213/N213</f>
        <v>#DIV/0!</v>
      </c>
      <c r="Q213" s="17" t="e">
        <f aca="false">J213/P213</f>
        <v>#DIV/0!</v>
      </c>
      <c r="S213" s="17" t="e">
        <f aca="false">J213/R213</f>
        <v>#DIV/0!</v>
      </c>
      <c r="V213" s="121"/>
      <c r="W213" s="206"/>
    </row>
    <row r="214" customFormat="false" ht="24" hidden="false" customHeight="true" outlineLevel="0" collapsed="false">
      <c r="M214" s="11" t="e">
        <f aca="false">J214/L214</f>
        <v>#DIV/0!</v>
      </c>
      <c r="O214" s="114" t="e">
        <f aca="false">J214/N214</f>
        <v>#DIV/0!</v>
      </c>
      <c r="Q214" s="17" t="e">
        <f aca="false">J214/P214</f>
        <v>#DIV/0!</v>
      </c>
      <c r="S214" s="17" t="e">
        <f aca="false">J214/R214</f>
        <v>#DIV/0!</v>
      </c>
      <c r="V214" s="121"/>
      <c r="W214" s="206"/>
    </row>
    <row r="215" customFormat="false" ht="24" hidden="false" customHeight="true" outlineLevel="0" collapsed="false">
      <c r="M215" s="11" t="e">
        <f aca="false">J215/L215</f>
        <v>#DIV/0!</v>
      </c>
      <c r="O215" s="114" t="e">
        <f aca="false">J215/N215</f>
        <v>#DIV/0!</v>
      </c>
      <c r="Q215" s="17" t="e">
        <f aca="false">J215/P215</f>
        <v>#DIV/0!</v>
      </c>
      <c r="S215" s="17" t="e">
        <f aca="false">J215/R215</f>
        <v>#DIV/0!</v>
      </c>
      <c r="V215" s="121"/>
      <c r="W215" s="206"/>
    </row>
    <row r="216" customFormat="false" ht="24" hidden="false" customHeight="true" outlineLevel="0" collapsed="false">
      <c r="S216" s="17" t="e">
        <f aca="false">J216/R216</f>
        <v>#DIV/0!</v>
      </c>
    </row>
    <row r="217" customFormat="false" ht="24" hidden="false" customHeight="true" outlineLevel="0" collapsed="false">
      <c r="S217" s="17" t="e">
        <f aca="false">J217/R217</f>
        <v>#DIV/0!</v>
      </c>
    </row>
  </sheetData>
  <mergeCells count="4">
    <mergeCell ref="AE86:AI86"/>
    <mergeCell ref="AE87:AI87"/>
    <mergeCell ref="AE88:AI88"/>
    <mergeCell ref="AE89:AI89"/>
  </mergeCells>
  <conditionalFormatting sqref="AE86:AI86">
    <cfRule type="expression" priority="2" aboveAverage="0" equalAverage="0" bottom="0" percent="0" rank="0" text="" dxfId="0">
      <formula>ISERROR(AE86)</formula>
    </cfRule>
  </conditionalFormatting>
  <conditionalFormatting sqref="AE87:AI87">
    <cfRule type="expression" priority="3" aboveAverage="0" equalAverage="0" bottom="0" percent="0" rank="0" text="" dxfId="1">
      <formula>ISERROR(AE87)</formula>
    </cfRule>
  </conditionalFormatting>
  <conditionalFormatting sqref="AE89:AI89">
    <cfRule type="expression" priority="4" aboveAverage="0" equalAverage="0" bottom="0" percent="0" rank="0" text="" dxfId="2">
      <formula>ISERROR(AE89)</formula>
    </cfRule>
  </conditionalFormatting>
  <conditionalFormatting sqref="AE88:AI88">
    <cfRule type="expression" priority="5" aboveAverage="0" equalAverage="0" bottom="0" percent="0" rank="0" text="" dxfId="3">
      <formula>ISERROR(AE88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90" activeCellId="0" sqref="A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38.28"/>
    <col collapsed="false" customWidth="true" hidden="false" outlineLevel="0" max="2" min="2" style="117" width="13.14"/>
    <col collapsed="false" customWidth="true" hidden="false" outlineLevel="0" max="3" min="3" style="117" width="13.28"/>
    <col collapsed="false" customWidth="false" hidden="false" outlineLevel="0" max="257" min="4" style="89" width="9.14"/>
  </cols>
  <sheetData>
    <row r="1" customFormat="false" ht="14.1" hidden="false" customHeight="true" outlineLevel="0" collapsed="false">
      <c r="A1" s="207" t="s">
        <v>2</v>
      </c>
    </row>
    <row r="2" customFormat="false" ht="14.1" hidden="false" customHeight="true" outlineLevel="0" collapsed="false"/>
    <row r="3" customFormat="false" ht="3.6" hidden="false" customHeight="true" outlineLevel="0" collapsed="false"/>
    <row r="4" customFormat="false" ht="14.1" hidden="false" customHeight="true" outlineLevel="0" collapsed="false">
      <c r="B4" s="48"/>
      <c r="C4" s="48"/>
    </row>
    <row r="5" s="67" customFormat="true" ht="15" hidden="false" customHeight="true" outlineLevel="0" collapsed="false">
      <c r="A5" s="208" t="s">
        <v>11</v>
      </c>
      <c r="B5" s="63" t="s">
        <v>12</v>
      </c>
      <c r="C5" s="64" t="s">
        <v>13</v>
      </c>
    </row>
    <row r="6" customFormat="false" ht="33" hidden="false" customHeight="true" outlineLevel="0" collapsed="false">
      <c r="A6" s="66" t="s">
        <v>23</v>
      </c>
      <c r="B6" s="83" t="s">
        <v>34</v>
      </c>
      <c r="C6" s="84" t="s">
        <v>35</v>
      </c>
    </row>
    <row r="7" s="104" customFormat="true" ht="18" hidden="true" customHeight="true" outlineLevel="0" collapsed="false">
      <c r="A7" s="103" t="s">
        <v>54</v>
      </c>
      <c r="B7" s="95" t="s">
        <v>65</v>
      </c>
      <c r="C7" s="101" t="s">
        <v>66</v>
      </c>
    </row>
    <row r="8" s="67" customFormat="true" ht="16.5" hidden="false" customHeight="false" outlineLevel="0" collapsed="false">
      <c r="A8" s="5" t="s">
        <v>160</v>
      </c>
      <c r="B8" s="121" t="n">
        <v>4</v>
      </c>
      <c r="C8" s="118" t="str">
        <f aca="false">VLOOKUP(B8,table,2)</f>
        <v>0405</v>
      </c>
      <c r="D8" s="21"/>
      <c r="E8" s="21"/>
    </row>
    <row r="9" customFormat="false" ht="18" hidden="false" customHeight="true" outlineLevel="0" collapsed="false">
      <c r="A9" s="5" t="s">
        <v>738</v>
      </c>
      <c r="B9" s="117" t="n">
        <v>4</v>
      </c>
      <c r="C9" s="117" t="str">
        <f aca="false">VLOOKUP(B9,Conversion,2)</f>
        <v>0405</v>
      </c>
    </row>
    <row r="10" customFormat="false" ht="18" hidden="false" customHeight="true" outlineLevel="0" collapsed="false">
      <c r="A10" s="5" t="s">
        <v>891</v>
      </c>
      <c r="B10" s="117" t="n">
        <v>4</v>
      </c>
      <c r="C10" s="117" t="str">
        <f aca="false">VLOOKUP(B10,Conversion,2)</f>
        <v>0405</v>
      </c>
    </row>
    <row r="11" customFormat="false" ht="18" hidden="false" customHeight="true" outlineLevel="0" collapsed="false">
      <c r="A11" s="5" t="s">
        <v>892</v>
      </c>
      <c r="B11" s="28" t="n">
        <v>4</v>
      </c>
      <c r="C11" s="117" t="str">
        <f aca="false">VLOOKUP(B11,table,2)</f>
        <v>0405</v>
      </c>
    </row>
    <row r="12" customFormat="false" ht="18" hidden="false" customHeight="true" outlineLevel="0" collapsed="false">
      <c r="A12" s="5" t="s">
        <v>893</v>
      </c>
      <c r="B12" s="121" t="n">
        <v>11</v>
      </c>
      <c r="C12" s="118" t="str">
        <f aca="false">VLOOKUP(B12,table,2)</f>
        <v>0410</v>
      </c>
    </row>
    <row r="13" customFormat="false" ht="18" hidden="false" customHeight="true" outlineLevel="0" collapsed="false">
      <c r="A13" s="129" t="s">
        <v>894</v>
      </c>
      <c r="B13" s="117" t="n">
        <v>12</v>
      </c>
      <c r="C13" s="117" t="str">
        <f aca="false">VLOOKUP(B13,Conversion,2)</f>
        <v>0445</v>
      </c>
    </row>
    <row r="14" customFormat="false" ht="18" hidden="false" customHeight="true" outlineLevel="0" collapsed="false">
      <c r="A14" s="129" t="s">
        <v>895</v>
      </c>
      <c r="B14" s="117" t="n">
        <v>19</v>
      </c>
      <c r="C14" s="117" t="str">
        <f aca="false">VLOOKUP(B14,Conversion,2)</f>
        <v>0505</v>
      </c>
    </row>
    <row r="15" customFormat="false" ht="18" hidden="false" customHeight="true" outlineLevel="0" collapsed="false">
      <c r="A15" s="123" t="s">
        <v>896</v>
      </c>
      <c r="B15" s="14" t="n">
        <v>34</v>
      </c>
      <c r="C15" s="14" t="s">
        <v>897</v>
      </c>
    </row>
    <row r="16" customFormat="false" ht="18" hidden="false" customHeight="true" outlineLevel="0" collapsed="false">
      <c r="A16" s="5" t="s">
        <v>898</v>
      </c>
      <c r="B16" s="18" t="n">
        <v>39</v>
      </c>
      <c r="C16" s="117" t="str">
        <f aca="false">VLOOKUP(B16,table,2)</f>
        <v>1105</v>
      </c>
    </row>
    <row r="17" customFormat="false" ht="18" hidden="false" customHeight="true" outlineLevel="0" collapsed="false">
      <c r="A17" s="123" t="s">
        <v>899</v>
      </c>
      <c r="B17" s="14" t="n">
        <v>41</v>
      </c>
      <c r="C17" s="14" t="s">
        <v>900</v>
      </c>
    </row>
    <row r="18" customFormat="false" ht="18" hidden="false" customHeight="true" outlineLevel="0" collapsed="false">
      <c r="A18" s="129" t="s">
        <v>458</v>
      </c>
      <c r="B18" s="117" t="n">
        <v>51</v>
      </c>
      <c r="C18" s="117" t="str">
        <f aca="false">VLOOKUP(B18,Conversion,2)</f>
        <v>0865</v>
      </c>
      <c r="D18" s="21"/>
      <c r="E18" s="21"/>
    </row>
    <row r="19" customFormat="false" ht="18" hidden="false" customHeight="true" outlineLevel="0" collapsed="false">
      <c r="A19" s="5" t="s">
        <v>901</v>
      </c>
      <c r="B19" s="18" t="n">
        <v>65</v>
      </c>
      <c r="C19" s="117" t="str">
        <f aca="false">VLOOKUP(B19,Conversion,2)</f>
        <v>0435</v>
      </c>
    </row>
    <row r="20" customFormat="false" ht="18" hidden="false" customHeight="true" outlineLevel="0" collapsed="false">
      <c r="A20" s="129" t="s">
        <v>902</v>
      </c>
      <c r="B20" s="117" t="n">
        <v>91</v>
      </c>
      <c r="C20" s="117" t="n">
        <v>1115</v>
      </c>
      <c r="D20" s="67"/>
      <c r="E20" s="67"/>
    </row>
    <row r="21" customFormat="false" ht="18" hidden="false" customHeight="true" outlineLevel="0" collapsed="false">
      <c r="A21" s="123" t="s">
        <v>903</v>
      </c>
      <c r="B21" s="14" t="n">
        <v>93</v>
      </c>
      <c r="C21" s="14" t="s">
        <v>904</v>
      </c>
      <c r="D21" s="67"/>
      <c r="E21" s="67"/>
    </row>
    <row r="22" customFormat="false" ht="18" hidden="false" customHeight="true" outlineLevel="0" collapsed="false">
      <c r="A22" s="119" t="s">
        <v>905</v>
      </c>
      <c r="B22" s="18" t="n">
        <v>95</v>
      </c>
      <c r="C22" s="117" t="str">
        <f aca="false">VLOOKUP(B22,table,2)</f>
        <v>1120</v>
      </c>
    </row>
    <row r="23" customFormat="false" ht="18" hidden="false" customHeight="true" outlineLevel="0" collapsed="false">
      <c r="A23" s="119" t="s">
        <v>903</v>
      </c>
      <c r="B23" s="117" t="n">
        <v>95</v>
      </c>
      <c r="C23" s="117" t="str">
        <f aca="false">VLOOKUP(B23,Conversion,2)</f>
        <v>1120</v>
      </c>
      <c r="D23" s="21"/>
      <c r="E23" s="21"/>
    </row>
    <row r="24" customFormat="false" ht="18" hidden="false" customHeight="true" outlineLevel="0" collapsed="false">
      <c r="A24" s="129" t="s">
        <v>906</v>
      </c>
      <c r="B24" s="18" t="n">
        <v>105</v>
      </c>
      <c r="C24" s="117" t="str">
        <f aca="false">VLOOKUP(B24,Conversion,2)</f>
        <v>0925</v>
      </c>
      <c r="D24" s="67"/>
      <c r="E24" s="67"/>
    </row>
    <row r="25" customFormat="false" ht="18" hidden="false" customHeight="true" outlineLevel="0" collapsed="false">
      <c r="A25" s="129" t="s">
        <v>380</v>
      </c>
      <c r="B25" s="117" t="n">
        <v>106</v>
      </c>
      <c r="C25" s="117" t="str">
        <f aca="false">VLOOKUP(B25,Conversion,2)</f>
        <v>0925</v>
      </c>
    </row>
    <row r="26" customFormat="false" ht="18" hidden="false" customHeight="true" outlineLevel="0" collapsed="false">
      <c r="A26" s="5" t="s">
        <v>362</v>
      </c>
      <c r="B26" s="117" t="n">
        <v>109</v>
      </c>
      <c r="C26" s="117" t="str">
        <f aca="false">VLOOKUP(B26,Conversion,2)</f>
        <v>0845</v>
      </c>
    </row>
    <row r="27" s="21" customFormat="true" ht="24" hidden="false" customHeight="true" outlineLevel="0" collapsed="false">
      <c r="A27" s="129" t="s">
        <v>121</v>
      </c>
      <c r="B27" s="121" t="n">
        <v>146</v>
      </c>
      <c r="C27" s="206" t="str">
        <f aca="false">VLOOKUP(B27,table,2)</f>
        <v>0845</v>
      </c>
    </row>
    <row r="28" s="21" customFormat="true" ht="31.5" hidden="false" customHeight="true" outlineLevel="0" collapsed="false">
      <c r="A28" s="209" t="s">
        <v>346</v>
      </c>
      <c r="B28" s="210" t="n">
        <v>161</v>
      </c>
      <c r="C28" s="211" t="str">
        <f aca="false">VLOOKUP(B28,table,2)</f>
        <v>1010</v>
      </c>
    </row>
    <row r="29" s="21" customFormat="true" ht="24.95" hidden="false" customHeight="true" outlineLevel="0" collapsed="false">
      <c r="A29" s="5" t="s">
        <v>907</v>
      </c>
      <c r="B29" s="121" t="n">
        <v>165</v>
      </c>
      <c r="C29" s="118" t="str">
        <f aca="false">VLOOKUP(B29,table,2)</f>
        <v>0855</v>
      </c>
    </row>
    <row r="30" customFormat="false" ht="18" hidden="false" customHeight="true" outlineLevel="0" collapsed="false">
      <c r="A30" s="119" t="s">
        <v>908</v>
      </c>
      <c r="B30" s="18" t="n">
        <v>187</v>
      </c>
      <c r="C30" s="117" t="str">
        <f aca="false">VLOOKUP(B30,table,2)</f>
        <v>0525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21" customFormat="true" ht="24" hidden="false" customHeight="true" outlineLevel="0" collapsed="false">
      <c r="A31" s="123" t="s">
        <v>362</v>
      </c>
      <c r="B31" s="14" t="n">
        <v>191</v>
      </c>
      <c r="C31" s="14" t="s">
        <v>444</v>
      </c>
    </row>
    <row r="32" s="21" customFormat="true" ht="24" hidden="false" customHeight="true" outlineLevel="0" collapsed="false">
      <c r="A32" s="119" t="s">
        <v>905</v>
      </c>
      <c r="B32" s="28" t="n">
        <v>193</v>
      </c>
      <c r="C32" s="212" t="str">
        <f aca="false">VLOOKUP(B32,table,2)</f>
        <v>1115</v>
      </c>
    </row>
    <row r="33" customFormat="false" ht="15.75" hidden="false" customHeight="false" outlineLevel="0" collapsed="false">
      <c r="A33" s="119" t="s">
        <v>909</v>
      </c>
      <c r="B33" s="117" t="n">
        <v>197</v>
      </c>
      <c r="C33" s="117" t="str">
        <f aca="false">VLOOKUP(B33,Conversion,2)</f>
        <v>044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s="21" customFormat="true" ht="24" hidden="false" customHeight="true" outlineLevel="0" collapsed="false">
      <c r="A34" s="119" t="s">
        <v>909</v>
      </c>
      <c r="B34" s="117" t="n">
        <v>197</v>
      </c>
      <c r="C34" s="117" t="str">
        <f aca="false">VLOOKUP(B34,Conversion,2)</f>
        <v>0440</v>
      </c>
    </row>
    <row r="35" customFormat="false" ht="18" hidden="false" customHeight="true" outlineLevel="0" collapsed="false">
      <c r="A35" s="5" t="s">
        <v>254</v>
      </c>
      <c r="B35" s="28" t="n">
        <v>205</v>
      </c>
      <c r="C35" s="117" t="str">
        <f aca="false">VLOOKUP(B35,table,2)</f>
        <v>0530</v>
      </c>
      <c r="D35" s="67"/>
      <c r="E35" s="67"/>
    </row>
    <row r="36" s="21" customFormat="true" ht="24" hidden="false" customHeight="true" outlineLevel="0" collapsed="false">
      <c r="A36" s="129" t="s">
        <v>910</v>
      </c>
      <c r="B36" s="117" t="n">
        <v>205</v>
      </c>
      <c r="C36" s="117" t="str">
        <f aca="false">VLOOKUP(B36,Conversion,2)</f>
        <v>0530</v>
      </c>
    </row>
    <row r="37" customFormat="false" ht="18" hidden="false" customHeight="true" outlineLevel="0" collapsed="false">
      <c r="A37" s="129" t="s">
        <v>254</v>
      </c>
      <c r="B37" s="117" t="n">
        <v>207</v>
      </c>
      <c r="C37" s="117" t="str">
        <f aca="false">VLOOKUP(B37,Conversion,2)</f>
        <v>0530</v>
      </c>
    </row>
    <row r="38" s="67" customFormat="true" ht="15.75" hidden="false" customHeight="false" outlineLevel="0" collapsed="false">
      <c r="A38" s="23" t="s">
        <v>911</v>
      </c>
      <c r="B38" s="121" t="n">
        <v>207</v>
      </c>
      <c r="C38" s="118" t="str">
        <f aca="false">VLOOKUP(B38,table,2)</f>
        <v>0530</v>
      </c>
    </row>
    <row r="39" s="67" customFormat="true" ht="15.75" hidden="false" customHeight="false" outlineLevel="0" collapsed="false">
      <c r="A39" s="5" t="s">
        <v>219</v>
      </c>
      <c r="B39" s="121" t="n">
        <v>207</v>
      </c>
      <c r="C39" s="118" t="str">
        <f aca="false">VLOOKUP(B39,table,2)</f>
        <v>0530</v>
      </c>
      <c r="D39" s="21"/>
    </row>
    <row r="40" s="21" customFormat="true" ht="17.25" hidden="false" customHeight="true" outlineLevel="0" collapsed="false">
      <c r="A40" s="129" t="s">
        <v>254</v>
      </c>
      <c r="B40" s="117" t="n">
        <v>209</v>
      </c>
      <c r="C40" s="117" t="str">
        <f aca="false">VLOOKUP(B40,Conversion,2)</f>
        <v>0530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</row>
    <row r="41" customFormat="false" ht="18" hidden="false" customHeight="true" outlineLevel="0" collapsed="false">
      <c r="A41" s="207" t="s">
        <v>911</v>
      </c>
      <c r="B41" s="121" t="n">
        <v>209</v>
      </c>
      <c r="C41" s="118" t="str">
        <f aca="false">VLOOKUP(B41,table,2)</f>
        <v>0530</v>
      </c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</row>
    <row r="42" s="67" customFormat="true" ht="15.75" hidden="false" customHeight="false" outlineLevel="0" collapsed="false">
      <c r="A42" s="5" t="s">
        <v>912</v>
      </c>
      <c r="B42" s="18" t="n">
        <v>209</v>
      </c>
      <c r="C42" s="214" t="s">
        <v>913</v>
      </c>
      <c r="D42" s="21"/>
    </row>
    <row r="43" s="67" customFormat="true" ht="15.75" hidden="false" customHeight="false" outlineLevel="0" collapsed="false">
      <c r="A43" s="123" t="s">
        <v>914</v>
      </c>
      <c r="B43" s="14" t="n">
        <v>209</v>
      </c>
      <c r="C43" s="14" t="s">
        <v>913</v>
      </c>
      <c r="D43" s="21"/>
    </row>
    <row r="44" s="21" customFormat="true" ht="24" hidden="false" customHeight="true" outlineLevel="0" collapsed="false">
      <c r="A44" s="123" t="s">
        <v>915</v>
      </c>
      <c r="B44" s="18" t="n">
        <v>209</v>
      </c>
      <c r="C44" s="117" t="str">
        <f aca="false">VLOOKUP(B44,Conversion,2)</f>
        <v>0530</v>
      </c>
      <c r="D44" s="67"/>
    </row>
    <row r="45" s="21" customFormat="true" ht="24" hidden="false" customHeight="true" outlineLevel="0" collapsed="false">
      <c r="A45" s="5" t="s">
        <v>254</v>
      </c>
      <c r="B45" s="28" t="n">
        <v>213</v>
      </c>
      <c r="C45" s="117" t="str">
        <f aca="false">VLOOKUP(B45,table,2)</f>
        <v>0525</v>
      </c>
      <c r="D45" s="89"/>
      <c r="E45" s="89"/>
    </row>
    <row r="46" s="21" customFormat="true" ht="24" hidden="false" customHeight="true" outlineLevel="0" collapsed="false">
      <c r="A46" s="129" t="s">
        <v>916</v>
      </c>
      <c r="B46" s="117" t="n">
        <v>245</v>
      </c>
      <c r="C46" s="117" t="str">
        <f aca="false">VLOOKUP(B46,Conversion,2)</f>
        <v>0510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</row>
    <row r="47" s="21" customFormat="true" ht="24" hidden="false" customHeight="true" outlineLevel="0" collapsed="false">
      <c r="A47" s="5" t="s">
        <v>219</v>
      </c>
      <c r="B47" s="121" t="n">
        <v>250</v>
      </c>
      <c r="C47" s="118" t="str">
        <f aca="false">VLOOKUP(B47,table,2)</f>
        <v>0425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</row>
    <row r="48" s="21" customFormat="true" ht="24" hidden="false" customHeight="true" outlineLevel="0" collapsed="false">
      <c r="A48" s="119" t="s">
        <v>917</v>
      </c>
      <c r="B48" s="14" t="n">
        <v>251</v>
      </c>
      <c r="C48" s="14" t="s">
        <v>918</v>
      </c>
      <c r="E48" s="89"/>
    </row>
    <row r="49" s="21" customFormat="true" ht="24" hidden="false" customHeight="true" outlineLevel="0" collapsed="false">
      <c r="A49" s="123" t="s">
        <v>286</v>
      </c>
      <c r="B49" s="14" t="n">
        <v>253</v>
      </c>
      <c r="C49" s="14" t="s">
        <v>913</v>
      </c>
      <c r="D49" s="89"/>
      <c r="F49" s="89"/>
      <c r="G49" s="89"/>
      <c r="H49" s="89"/>
      <c r="I49" s="89"/>
      <c r="J49" s="89"/>
      <c r="K49" s="89"/>
      <c r="L49" s="89"/>
      <c r="M49" s="89"/>
      <c r="N49" s="89"/>
      <c r="O49" s="89"/>
    </row>
    <row r="50" s="21" customFormat="true" ht="24" hidden="false" customHeight="true" outlineLevel="0" collapsed="false">
      <c r="A50" s="119" t="s">
        <v>917</v>
      </c>
      <c r="B50" s="117" t="n">
        <v>253</v>
      </c>
      <c r="C50" s="117" t="str">
        <f aca="false">VLOOKUP(B50,Conversion,2)</f>
        <v>0605</v>
      </c>
      <c r="D50" s="155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</row>
    <row r="51" s="21" customFormat="true" ht="24" hidden="false" customHeight="true" outlineLevel="0" collapsed="false">
      <c r="A51" s="5" t="s">
        <v>286</v>
      </c>
      <c r="B51" s="117" t="n">
        <v>255</v>
      </c>
      <c r="C51" s="117" t="str">
        <f aca="false">VLOOKUP(B51,Conversion,2)</f>
        <v>0610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  <row r="52" customFormat="false" ht="18" hidden="false" customHeight="true" outlineLevel="0" collapsed="false">
      <c r="A52" s="207" t="s">
        <v>919</v>
      </c>
      <c r="B52" s="117" t="n">
        <v>255</v>
      </c>
      <c r="C52" s="117" t="str">
        <f aca="false">VLOOKUP(B52,table,2)</f>
        <v>0610</v>
      </c>
      <c r="D52" s="67"/>
    </row>
    <row r="53" customFormat="false" ht="18" hidden="false" customHeight="true" outlineLevel="0" collapsed="false">
      <c r="A53" s="215" t="s">
        <v>286</v>
      </c>
      <c r="B53" s="117" t="n">
        <v>257</v>
      </c>
      <c r="C53" s="117" t="str">
        <f aca="false">VLOOKUP(B53,Conversion,2)</f>
        <v>0610</v>
      </c>
      <c r="E53" s="21"/>
    </row>
    <row r="54" customFormat="false" ht="18" hidden="false" customHeight="true" outlineLevel="0" collapsed="false">
      <c r="A54" s="5" t="s">
        <v>297</v>
      </c>
      <c r="B54" s="28" t="n">
        <v>274</v>
      </c>
      <c r="C54" s="212" t="str">
        <f aca="false">VLOOKUP(B54,table,2)</f>
        <v>0305</v>
      </c>
    </row>
    <row r="55" customFormat="false" ht="18" hidden="false" customHeight="true" outlineLevel="0" collapsed="false">
      <c r="A55" s="119" t="s">
        <v>178</v>
      </c>
      <c r="B55" s="18" t="n">
        <v>276</v>
      </c>
      <c r="C55" s="117" t="str">
        <f aca="false">VLOOKUP(B55,table,2)</f>
        <v>1110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8" hidden="false" customHeight="true" outlineLevel="0" collapsed="false">
      <c r="A56" s="119" t="s">
        <v>920</v>
      </c>
      <c r="B56" s="117" t="n">
        <v>279</v>
      </c>
      <c r="C56" s="117" t="str">
        <f aca="false">VLOOKUP(B56,table,2)</f>
        <v>0320</v>
      </c>
    </row>
    <row r="57" customFormat="false" ht="18" hidden="false" customHeight="true" outlineLevel="0" collapsed="false">
      <c r="A57" s="123" t="s">
        <v>920</v>
      </c>
      <c r="B57" s="14" t="n">
        <v>281</v>
      </c>
      <c r="C57" s="14" t="s">
        <v>921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</row>
    <row r="58" customFormat="false" ht="18" hidden="false" customHeight="true" outlineLevel="0" collapsed="false">
      <c r="A58" s="5" t="s">
        <v>922</v>
      </c>
      <c r="B58" s="18" t="n">
        <v>281</v>
      </c>
      <c r="C58" s="117" t="str">
        <f aca="false">VLOOKUP(B58,table,2)</f>
        <v>0320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</row>
    <row r="59" customFormat="false" ht="18" hidden="false" customHeight="true" outlineLevel="0" collapsed="false">
      <c r="A59" s="129" t="s">
        <v>346</v>
      </c>
      <c r="B59" s="117" t="n">
        <v>287</v>
      </c>
      <c r="C59" s="117" t="str">
        <f aca="false">VLOOKUP(B59,Conversion,2)</f>
        <v>0920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</row>
    <row r="60" customFormat="false" ht="18" hidden="false" customHeight="true" outlineLevel="0" collapsed="false">
      <c r="A60" s="123" t="s">
        <v>752</v>
      </c>
      <c r="B60" s="14" t="n">
        <v>287</v>
      </c>
      <c r="C60" s="14" t="s">
        <v>923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</row>
    <row r="61" customFormat="false" ht="18" hidden="false" customHeight="true" outlineLevel="0" collapsed="false">
      <c r="A61" s="129" t="s">
        <v>346</v>
      </c>
      <c r="B61" s="18" t="n">
        <v>289</v>
      </c>
      <c r="C61" s="117" t="str">
        <f aca="false">VLOOKUP(B61,table,2)</f>
        <v>0920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</row>
    <row r="62" customFormat="false" ht="18" hidden="false" customHeight="true" outlineLevel="0" collapsed="false">
      <c r="A62" s="119" t="s">
        <v>924</v>
      </c>
      <c r="B62" s="117" t="n">
        <v>291</v>
      </c>
      <c r="C62" s="117" t="str">
        <f aca="false">VLOOKUP(B62,Conversion,2)</f>
        <v>0915</v>
      </c>
    </row>
    <row r="63" customFormat="false" ht="18" hidden="false" customHeight="true" outlineLevel="0" collapsed="false">
      <c r="A63" s="119" t="s">
        <v>925</v>
      </c>
      <c r="B63" s="117" t="n">
        <v>291</v>
      </c>
      <c r="C63" s="117" t="str">
        <f aca="false">VLOOKUP(B63,Conversion,2)</f>
        <v>0915</v>
      </c>
      <c r="D63" s="213"/>
    </row>
    <row r="64" customFormat="false" ht="18" hidden="false" customHeight="true" outlineLevel="0" collapsed="false">
      <c r="A64" s="129" t="s">
        <v>926</v>
      </c>
      <c r="B64" s="117" t="n">
        <v>294</v>
      </c>
      <c r="C64" s="117" t="str">
        <f aca="false">VLOOKUP(B64,Conversion,2)</f>
        <v>0915</v>
      </c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</row>
    <row r="65" customFormat="false" ht="18" hidden="false" customHeight="true" outlineLevel="0" collapsed="false">
      <c r="A65" s="119" t="s">
        <v>108</v>
      </c>
      <c r="B65" s="199" t="n">
        <v>294</v>
      </c>
      <c r="C65" s="118" t="str">
        <f aca="false">VLOOKUP(B65,table,2)</f>
        <v>0915</v>
      </c>
    </row>
    <row r="66" customFormat="false" ht="18" hidden="false" customHeight="true" outlineLevel="0" collapsed="false">
      <c r="A66" s="5" t="s">
        <v>108</v>
      </c>
      <c r="B66" s="121" t="n">
        <v>295</v>
      </c>
      <c r="C66" s="118" t="str">
        <f aca="false">VLOOKUP(B66,table,2)</f>
        <v>0710</v>
      </c>
    </row>
    <row r="67" customFormat="false" ht="18" hidden="false" customHeight="true" outlineLevel="0" collapsed="false">
      <c r="A67" s="123" t="s">
        <v>927</v>
      </c>
      <c r="B67" s="14" t="n">
        <v>295</v>
      </c>
      <c r="C67" s="14" t="s">
        <v>928</v>
      </c>
    </row>
    <row r="68" customFormat="false" ht="18" hidden="false" customHeight="true" outlineLevel="0" collapsed="false">
      <c r="A68" s="129" t="s">
        <v>929</v>
      </c>
      <c r="B68" s="117" t="n">
        <v>299</v>
      </c>
      <c r="C68" s="117" t="str">
        <f aca="false">VLOOKUP(B68,Conversion,2)</f>
        <v>0110</v>
      </c>
    </row>
    <row r="69" s="67" customFormat="true" ht="19.5" hidden="false" customHeight="true" outlineLevel="0" collapsed="false">
      <c r="A69" s="5" t="s">
        <v>676</v>
      </c>
      <c r="B69" s="28" t="n">
        <v>327</v>
      </c>
      <c r="C69" s="117" t="str">
        <f aca="false">VLOOKUP(B69,table,2)</f>
        <v>0510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</row>
    <row r="70" s="67" customFormat="true" ht="17.25" hidden="false" customHeight="true" outlineLevel="0" collapsed="false">
      <c r="A70" s="129" t="s">
        <v>930</v>
      </c>
      <c r="B70" s="117" t="n">
        <v>331</v>
      </c>
      <c r="C70" s="117" t="str">
        <f aca="false">VLOOKUP(B70,Conversion,2)</f>
        <v>0615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</row>
    <row r="71" customFormat="false" ht="18" hidden="false" customHeight="true" outlineLevel="0" collapsed="false">
      <c r="A71" s="129" t="s">
        <v>683</v>
      </c>
      <c r="B71" s="117" t="n">
        <v>331</v>
      </c>
      <c r="C71" s="117" t="str">
        <f aca="false">VLOOKUP(B71,Conversion,2)</f>
        <v>0615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</row>
    <row r="72" s="67" customFormat="true" ht="24" hidden="false" customHeight="true" outlineLevel="0" collapsed="false">
      <c r="A72" s="123" t="s">
        <v>246</v>
      </c>
      <c r="B72" s="14" t="n">
        <v>345</v>
      </c>
      <c r="C72" s="14" t="s">
        <v>931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</row>
    <row r="73" customFormat="false" ht="18" hidden="false" customHeight="true" outlineLevel="0" collapsed="false">
      <c r="A73" s="123" t="s">
        <v>761</v>
      </c>
      <c r="B73" s="14" t="n">
        <v>345</v>
      </c>
      <c r="C73" s="14" t="s">
        <v>931</v>
      </c>
    </row>
    <row r="74" customFormat="false" ht="18" hidden="false" customHeight="true" outlineLevel="0" collapsed="false">
      <c r="A74" s="119" t="s">
        <v>932</v>
      </c>
      <c r="B74" s="117" t="n">
        <v>347</v>
      </c>
      <c r="C74" s="117" t="str">
        <f aca="false">VLOOKUP(B74,Conversion,2)</f>
        <v>0125</v>
      </c>
    </row>
    <row r="75" customFormat="false" ht="18" hidden="false" customHeight="true" outlineLevel="0" collapsed="false">
      <c r="A75" s="119" t="s">
        <v>933</v>
      </c>
      <c r="B75" s="121" t="n">
        <v>353</v>
      </c>
      <c r="C75" s="118" t="str">
        <f aca="false">VLOOKUP(B75,table,2)</f>
        <v>0130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</row>
    <row r="76" customFormat="false" ht="18" hidden="false" customHeight="true" outlineLevel="0" collapsed="false">
      <c r="A76" s="123" t="s">
        <v>346</v>
      </c>
      <c r="B76" s="14" t="n">
        <v>400</v>
      </c>
      <c r="C76" s="14" t="s">
        <v>934</v>
      </c>
    </row>
    <row r="77" s="21" customFormat="true" ht="24" hidden="false" customHeight="true" outlineLevel="0" collapsed="false">
      <c r="A77" s="119" t="s">
        <v>594</v>
      </c>
      <c r="B77" s="28" t="n">
        <v>404</v>
      </c>
      <c r="C77" s="117" t="str">
        <f aca="false">VLOOKUP(B77,table,2)</f>
        <v>0125</v>
      </c>
      <c r="D77" s="67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</row>
    <row r="78" s="21" customFormat="true" ht="24" hidden="false" customHeight="true" outlineLevel="0" collapsed="false">
      <c r="A78" s="123" t="s">
        <v>935</v>
      </c>
      <c r="B78" s="14" t="n">
        <v>404</v>
      </c>
      <c r="C78" s="14" t="s">
        <v>936</v>
      </c>
    </row>
    <row r="79" s="21" customFormat="true" ht="24" hidden="false" customHeight="true" outlineLevel="0" collapsed="false">
      <c r="A79" s="123" t="s">
        <v>937</v>
      </c>
      <c r="B79" s="14" t="n">
        <v>408</v>
      </c>
      <c r="C79" s="14" t="s">
        <v>936</v>
      </c>
      <c r="D79" s="67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</row>
    <row r="80" customFormat="false" ht="18" hidden="false" customHeight="true" outlineLevel="0" collapsed="false">
      <c r="A80" s="5" t="s">
        <v>209</v>
      </c>
      <c r="B80" s="117" t="n">
        <v>410</v>
      </c>
      <c r="C80" s="117" t="str">
        <f aca="false">VLOOKUP(B80,Conversion,2)</f>
        <v>0125</v>
      </c>
    </row>
    <row r="81" s="67" customFormat="true" ht="15.75" hidden="false" customHeight="false" outlineLevel="0" collapsed="false">
      <c r="A81" s="5" t="s">
        <v>219</v>
      </c>
      <c r="B81" s="121" t="n">
        <v>410</v>
      </c>
      <c r="C81" s="118" t="str">
        <f aca="false">VLOOKUP(B81,table,2)</f>
        <v>0125</v>
      </c>
      <c r="D81" s="21"/>
    </row>
    <row r="82" customFormat="false" ht="18" hidden="false" customHeight="true" outlineLevel="0" collapsed="false">
      <c r="A82" s="216" t="s">
        <v>938</v>
      </c>
      <c r="B82" s="121" t="n">
        <v>410</v>
      </c>
      <c r="C82" s="118" t="str">
        <f aca="false">VLOOKUP(B82,table,2)</f>
        <v>0125</v>
      </c>
    </row>
    <row r="83" s="67" customFormat="true" ht="15.75" hidden="false" customHeight="false" outlineLevel="0" collapsed="false">
      <c r="A83" s="119" t="s">
        <v>939</v>
      </c>
      <c r="B83" s="117" t="n">
        <v>410</v>
      </c>
      <c r="C83" s="117" t="str">
        <f aca="false">VLOOKUP(B83,Conversion,2)</f>
        <v>0125</v>
      </c>
    </row>
    <row r="84" s="67" customFormat="true" ht="15.75" hidden="false" customHeight="true" outlineLevel="0" collapsed="false">
      <c r="A84" s="5" t="s">
        <v>199</v>
      </c>
      <c r="B84" s="117" t="n">
        <v>411</v>
      </c>
      <c r="C84" s="117" t="str">
        <f aca="false">VLOOKUP(B84,Conversion,2)</f>
        <v>1020</v>
      </c>
    </row>
    <row r="85" s="67" customFormat="true" ht="15.75" hidden="false" customHeight="true" outlineLevel="0" collapsed="false">
      <c r="A85" s="5" t="s">
        <v>940</v>
      </c>
      <c r="B85" s="121" t="n">
        <v>411</v>
      </c>
      <c r="C85" s="118" t="str">
        <f aca="false">VLOOKUP(B85,table,2)</f>
        <v>1020</v>
      </c>
    </row>
    <row r="86" s="67" customFormat="true" ht="15.75" hidden="false" customHeight="true" outlineLevel="0" collapsed="false">
      <c r="A86" s="129" t="s">
        <v>121</v>
      </c>
      <c r="B86" s="117" t="n">
        <v>414</v>
      </c>
      <c r="C86" s="117" t="str">
        <f aca="false">VLOOKUP(B86,Conversion,2)</f>
        <v>1015</v>
      </c>
    </row>
    <row r="87" s="67" customFormat="true" ht="15.75" hidden="false" customHeight="true" outlineLevel="0" collapsed="false">
      <c r="A87" s="4" t="s">
        <v>941</v>
      </c>
      <c r="B87" s="121" t="n">
        <v>414</v>
      </c>
      <c r="C87" s="118" t="str">
        <f aca="false">VLOOKUP(B87,table,2)</f>
        <v>1015</v>
      </c>
    </row>
    <row r="88" s="67" customFormat="true" ht="15.75" hidden="false" customHeight="true" outlineLevel="0" collapsed="false">
      <c r="A88" s="123" t="s">
        <v>121</v>
      </c>
      <c r="B88" s="117" t="n">
        <v>416</v>
      </c>
      <c r="C88" s="117" t="n">
        <v>1015</v>
      </c>
    </row>
    <row r="89" customFormat="false" ht="18" hidden="false" customHeight="true" outlineLevel="0" collapsed="false">
      <c r="A89" s="119" t="s">
        <v>752</v>
      </c>
      <c r="B89" s="217" t="n">
        <v>418</v>
      </c>
      <c r="C89" s="117" t="str">
        <f aca="false">VLOOKUP(B89,Conversion,2)</f>
        <v>0110</v>
      </c>
      <c r="D89" s="67"/>
    </row>
    <row r="90" s="21" customFormat="true" ht="19.5" hidden="false" customHeight="true" outlineLevel="0" collapsed="false">
      <c r="A90" s="129" t="s">
        <v>942</v>
      </c>
      <c r="B90" s="117" t="n">
        <v>420</v>
      </c>
      <c r="C90" s="117" t="n">
        <v>1020</v>
      </c>
      <c r="D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</row>
    <row r="91" customFormat="false" ht="18" hidden="false" customHeight="true" outlineLevel="0" collapsed="false">
      <c r="A91" s="215" t="s">
        <v>943</v>
      </c>
      <c r="B91" s="18" t="n">
        <v>420</v>
      </c>
      <c r="C91" s="117" t="str">
        <f aca="false">VLOOKUP(B91,table,2)</f>
        <v>1020</v>
      </c>
    </row>
    <row r="92" customFormat="false" ht="18" hidden="false" customHeight="true" outlineLevel="0" collapsed="false">
      <c r="A92" s="5" t="s">
        <v>944</v>
      </c>
      <c r="B92" s="121" t="n">
        <v>421</v>
      </c>
      <c r="C92" s="118" t="str">
        <f aca="false">VLOOKUP(B92,table,2)</f>
        <v>1005</v>
      </c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</row>
    <row r="93" customFormat="false" ht="18" hidden="false" customHeight="true" outlineLevel="0" collapsed="false">
      <c r="A93" s="123" t="s">
        <v>121</v>
      </c>
      <c r="B93" s="14" t="n">
        <v>422</v>
      </c>
      <c r="C93" s="14" t="s">
        <v>945</v>
      </c>
      <c r="D93" s="21"/>
    </row>
    <row r="94" customFormat="false" ht="18" hidden="false" customHeight="true" outlineLevel="0" collapsed="false">
      <c r="A94" s="129" t="s">
        <v>84</v>
      </c>
      <c r="B94" s="117" t="n">
        <v>423</v>
      </c>
      <c r="C94" s="117" t="str">
        <f aca="false">VLOOKUP(B94,Conversion,2)</f>
        <v>0110</v>
      </c>
    </row>
    <row r="95" s="21" customFormat="true" ht="24" hidden="false" customHeight="true" outlineLevel="0" collapsed="false">
      <c r="A95" s="129" t="s">
        <v>946</v>
      </c>
      <c r="B95" s="117" t="n">
        <v>425</v>
      </c>
      <c r="C95" s="117" t="str">
        <f aca="false">VLOOKUP(B95,Conversion,2)</f>
        <v>0110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</row>
    <row r="96" customFormat="false" ht="18" hidden="false" customHeight="true" outlineLevel="0" collapsed="false">
      <c r="A96" s="119" t="s">
        <v>947</v>
      </c>
      <c r="B96" s="117" t="n">
        <v>436</v>
      </c>
      <c r="C96" s="117" t="str">
        <f aca="false">VLOOKUP(B96,Conversion,2)</f>
        <v>1015</v>
      </c>
    </row>
    <row r="97" s="21" customFormat="true" ht="24" hidden="false" customHeight="true" outlineLevel="0" collapsed="false">
      <c r="A97" s="131" t="s">
        <v>948</v>
      </c>
      <c r="B97" s="117" t="n">
        <v>710</v>
      </c>
      <c r="C97" s="117" t="str">
        <f aca="false">VLOOKUP(B97,Conversion,2)</f>
        <v>0205</v>
      </c>
      <c r="D97" s="198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</row>
    <row r="98" customFormat="false" ht="18" hidden="false" customHeight="true" outlineLevel="0" collapsed="false">
      <c r="A98" s="131" t="s">
        <v>188</v>
      </c>
      <c r="B98" s="117" t="n">
        <v>720</v>
      </c>
      <c r="C98" s="117" t="str">
        <f aca="false">VLOOKUP(B98,Conversion,2)</f>
        <v>0225</v>
      </c>
      <c r="X98" s="21"/>
      <c r="Y98" s="21"/>
      <c r="Z98" s="21"/>
      <c r="AA98" s="21"/>
    </row>
    <row r="99" customFormat="false" ht="18" hidden="false" customHeight="true" outlineLevel="0" collapsed="false">
      <c r="A99" s="131" t="s">
        <v>949</v>
      </c>
      <c r="B99" s="28" t="n">
        <v>720</v>
      </c>
      <c r="C99" s="117" t="str">
        <f aca="false">VLOOKUP(B99,table,2)</f>
        <v>0225</v>
      </c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s="21" customFormat="true" ht="24" hidden="false" customHeight="true" outlineLevel="0" collapsed="false">
      <c r="A100" s="123" t="s">
        <v>950</v>
      </c>
      <c r="B100" s="14" t="n">
        <v>720</v>
      </c>
      <c r="C100" s="14" t="s">
        <v>951</v>
      </c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</row>
    <row r="101" customFormat="false" ht="18" hidden="false" customHeight="true" outlineLevel="0" collapsed="false">
      <c r="A101" s="131" t="s">
        <v>952</v>
      </c>
      <c r="B101" s="117" t="n">
        <v>720</v>
      </c>
      <c r="C101" s="117" t="str">
        <f aca="false">VLOOKUP(B101,table,2)</f>
        <v>0225</v>
      </c>
      <c r="D101" s="21"/>
      <c r="X101" s="21"/>
      <c r="Y101" s="21"/>
      <c r="Z101" s="21"/>
      <c r="AA101" s="21"/>
    </row>
    <row r="102" customFormat="false" ht="18" hidden="false" customHeight="true" outlineLevel="0" collapsed="false">
      <c r="A102" s="218" t="s">
        <v>953</v>
      </c>
      <c r="B102" s="117" t="n">
        <v>730</v>
      </c>
      <c r="C102" s="117" t="str">
        <f aca="false">VLOOKUP(B102,Conversion,2)</f>
        <v>0215</v>
      </c>
      <c r="D102" s="21"/>
    </row>
    <row r="103" s="21" customFormat="true" ht="24" hidden="false" customHeight="true" outlineLevel="0" collapsed="false">
      <c r="A103" s="131" t="s">
        <v>954</v>
      </c>
      <c r="B103" s="28" t="n">
        <v>730</v>
      </c>
      <c r="C103" s="117" t="str">
        <f aca="false">VLOOKUP(B103,table,2)</f>
        <v>0215</v>
      </c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</row>
    <row r="104" customFormat="false" ht="18" hidden="false" customHeight="true" outlineLevel="0" collapsed="false">
      <c r="A104" s="219" t="s">
        <v>955</v>
      </c>
      <c r="B104" s="18" t="n">
        <v>740</v>
      </c>
      <c r="C104" s="117" t="str">
        <f aca="false">VLOOKUP(B104,Conversion,2)</f>
        <v>0220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</row>
    <row r="105" customFormat="false" ht="18" hidden="false" customHeight="true" outlineLevel="0" collapsed="false">
      <c r="A105" s="129" t="s">
        <v>355</v>
      </c>
      <c r="B105" s="117" t="n">
        <v>760</v>
      </c>
      <c r="C105" s="117" t="str">
        <f aca="false">VLOOKUP(B105,Conversion,2)</f>
        <v>1205</v>
      </c>
    </row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</sheetData>
  <conditionalFormatting sqref="D97">
    <cfRule type="expression" priority="2" aboveAverage="0" equalAverage="0" bottom="0" percent="0" rank="0" text="" dxfId="4">
      <formula>ISERROR(D9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41" activeCellId="0" sqref="I41"/>
    </sheetView>
  </sheetViews>
  <sheetFormatPr defaultColWidth="10.41796875" defaultRowHeight="21" zeroHeight="false" outlineLevelRow="0" outlineLevelCol="0"/>
  <cols>
    <col collapsed="false" customWidth="true" hidden="false" outlineLevel="0" max="1" min="1" style="220" width="12.99"/>
    <col collapsed="false" customWidth="false" hidden="false" outlineLevel="0" max="2" min="2" style="221" width="10.41"/>
    <col collapsed="false" customWidth="true" hidden="false" outlineLevel="0" max="3" min="3" style="222" width="22.28"/>
    <col collapsed="false" customWidth="true" hidden="false" outlineLevel="0" max="4" min="4" style="222" width="26.42"/>
    <col collapsed="false" customWidth="true" hidden="false" outlineLevel="0" max="5" min="5" style="222" width="30.85"/>
    <col collapsed="false" customWidth="true" hidden="false" outlineLevel="0" max="6" min="6" style="222" width="29.13"/>
    <col collapsed="false" customWidth="true" hidden="false" outlineLevel="0" max="7" min="7" style="223" width="13.7"/>
    <col collapsed="false" customWidth="false" hidden="false" outlineLevel="0" max="8" min="8" style="224" width="10.41"/>
    <col collapsed="false" customWidth="true" hidden="false" outlineLevel="0" max="9" min="9" style="225" width="14.14"/>
    <col collapsed="false" customWidth="true" hidden="false" outlineLevel="0" max="10" min="10" style="226" width="14.85"/>
    <col collapsed="false" customWidth="false" hidden="false" outlineLevel="0" max="11" min="11" style="227" width="10.41"/>
    <col collapsed="false" customWidth="false" hidden="false" outlineLevel="0" max="12" min="12" style="228" width="10.41"/>
    <col collapsed="false" customWidth="false" hidden="false" outlineLevel="0" max="13" min="13" style="229" width="10.41"/>
    <col collapsed="false" customWidth="true" hidden="false" outlineLevel="0" max="14" min="14" style="226" width="13.7"/>
    <col collapsed="false" customWidth="false" hidden="false" outlineLevel="0" max="15" min="15" style="230" width="10.41"/>
    <col collapsed="false" customWidth="true" hidden="false" outlineLevel="0" max="16" min="16" style="226" width="15.56"/>
    <col collapsed="false" customWidth="true" hidden="false" outlineLevel="0" max="17" min="17" style="225" width="16.42"/>
    <col collapsed="false" customWidth="false" hidden="false" outlineLevel="0" max="18" min="18" style="231" width="10.41"/>
    <col collapsed="false" customWidth="true" hidden="false" outlineLevel="0" max="19" min="19" style="222" width="83.56"/>
    <col collapsed="false" customWidth="false" hidden="false" outlineLevel="0" max="257" min="20" style="231" width="10.41"/>
  </cols>
  <sheetData>
    <row r="1" customFormat="false" ht="21" hidden="false" customHeight="true" outlineLevel="0" collapsed="false">
      <c r="A1" s="220" t="s">
        <v>956</v>
      </c>
    </row>
    <row r="2" customFormat="false" ht="21" hidden="false" customHeight="true" outlineLevel="0" collapsed="false">
      <c r="A2" s="220" t="s">
        <v>957</v>
      </c>
      <c r="R2" s="232"/>
    </row>
    <row r="3" customFormat="false" ht="21" hidden="false" customHeight="true" outlineLevel="0" collapsed="false">
      <c r="L3" s="233"/>
      <c r="M3" s="234"/>
      <c r="N3" s="234"/>
      <c r="R3" s="232"/>
    </row>
    <row r="4" customFormat="false" ht="21" hidden="false" customHeight="true" outlineLevel="0" collapsed="false">
      <c r="A4" s="220" t="s">
        <v>958</v>
      </c>
      <c r="R4" s="232"/>
    </row>
    <row r="6" customFormat="false" ht="21" hidden="false" customHeight="true" outlineLevel="0" collapsed="false">
      <c r="B6" s="221" t="s">
        <v>959</v>
      </c>
      <c r="O6" s="230" t="s">
        <v>960</v>
      </c>
    </row>
    <row r="7" customFormat="false" ht="21" hidden="false" customHeight="true" outlineLevel="0" collapsed="false">
      <c r="A7" s="235" t="s">
        <v>14</v>
      </c>
      <c r="B7" s="221" t="s">
        <v>15</v>
      </c>
      <c r="C7" s="222" t="s">
        <v>961</v>
      </c>
      <c r="D7" s="222" t="s">
        <v>17</v>
      </c>
      <c r="E7" s="222" t="s">
        <v>18</v>
      </c>
      <c r="F7" s="222" t="s">
        <v>19</v>
      </c>
      <c r="G7" s="223" t="s">
        <v>20</v>
      </c>
      <c r="H7" s="224" t="s">
        <v>21</v>
      </c>
      <c r="I7" s="225" t="s">
        <v>22</v>
      </c>
      <c r="J7" s="226" t="s">
        <v>9</v>
      </c>
      <c r="K7" s="227" t="s">
        <v>962</v>
      </c>
      <c r="L7" s="236" t="s">
        <v>963</v>
      </c>
      <c r="M7" s="229" t="s">
        <v>964</v>
      </c>
      <c r="N7" s="237" t="s">
        <v>965</v>
      </c>
      <c r="O7" s="230" t="s">
        <v>966</v>
      </c>
      <c r="P7" s="226" t="s">
        <v>967</v>
      </c>
      <c r="Q7" s="225" t="s">
        <v>33</v>
      </c>
      <c r="S7" s="222" t="s">
        <v>968</v>
      </c>
    </row>
    <row r="8" customFormat="false" ht="21" hidden="false" customHeight="true" outlineLevel="0" collapsed="false">
      <c r="A8" s="220" t="s">
        <v>969</v>
      </c>
      <c r="B8" s="221" t="s">
        <v>970</v>
      </c>
      <c r="C8" s="222" t="s">
        <v>971</v>
      </c>
      <c r="D8" s="222" t="s">
        <v>972</v>
      </c>
      <c r="E8" s="222" t="s">
        <v>973</v>
      </c>
      <c r="F8" s="222" t="s">
        <v>974</v>
      </c>
      <c r="G8" s="223" t="s">
        <v>975</v>
      </c>
      <c r="H8" s="224" t="s">
        <v>83</v>
      </c>
      <c r="I8" s="238" t="n">
        <v>44964</v>
      </c>
      <c r="J8" s="226" t="n">
        <v>610000</v>
      </c>
      <c r="K8" s="227" t="n">
        <v>56957</v>
      </c>
      <c r="L8" s="239" t="n">
        <f aca="false">K8/43560</f>
        <v>1.30755280073462</v>
      </c>
      <c r="M8" s="240" t="n">
        <f aca="false">J8/K8</f>
        <v>10.7098337342206</v>
      </c>
      <c r="N8" s="226" t="n">
        <f aca="false">J8/L8</f>
        <v>466520.357462647</v>
      </c>
      <c r="P8" s="226" t="str">
        <f aca="false">IF(O8="","",J8/O8)</f>
        <v/>
      </c>
      <c r="Q8" s="225" t="s">
        <v>85</v>
      </c>
      <c r="S8" s="222" t="s">
        <v>976</v>
      </c>
    </row>
    <row r="9" customFormat="false" ht="21" hidden="false" customHeight="true" outlineLevel="0" collapsed="false">
      <c r="A9" s="220" t="s">
        <v>977</v>
      </c>
      <c r="B9" s="221" t="s">
        <v>978</v>
      </c>
      <c r="C9" s="222" t="s">
        <v>979</v>
      </c>
      <c r="D9" s="222" t="s">
        <v>980</v>
      </c>
      <c r="E9" s="222" t="s">
        <v>981</v>
      </c>
      <c r="F9" s="222" t="s">
        <v>982</v>
      </c>
      <c r="G9" s="223" t="s">
        <v>983</v>
      </c>
      <c r="H9" s="224" t="s">
        <v>83</v>
      </c>
      <c r="I9" s="238" t="n">
        <v>44959</v>
      </c>
      <c r="J9" s="226" t="n">
        <v>841648</v>
      </c>
      <c r="K9" s="227" t="n">
        <v>210412</v>
      </c>
      <c r="L9" s="239" t="n">
        <f aca="false">K9/43560</f>
        <v>4.83039485766759</v>
      </c>
      <c r="M9" s="240" t="n">
        <f aca="false">J9/K9</f>
        <v>4</v>
      </c>
      <c r="N9" s="226" t="n">
        <f aca="false">J9/L9</f>
        <v>174240</v>
      </c>
      <c r="P9" s="226" t="str">
        <f aca="false">IF(O9="","",J9/O9)</f>
        <v/>
      </c>
      <c r="Q9" s="225" t="s">
        <v>85</v>
      </c>
    </row>
    <row r="10" customFormat="false" ht="21" hidden="false" customHeight="true" outlineLevel="0" collapsed="false">
      <c r="A10" s="220" t="s">
        <v>984</v>
      </c>
      <c r="B10" s="156" t="n">
        <v>9939</v>
      </c>
      <c r="C10" s="122" t="s">
        <v>985</v>
      </c>
      <c r="D10" s="122" t="s">
        <v>986</v>
      </c>
      <c r="E10" s="122" t="s">
        <v>987</v>
      </c>
      <c r="F10" s="122" t="s">
        <v>988</v>
      </c>
      <c r="G10" s="158" t="s">
        <v>989</v>
      </c>
      <c r="H10" s="159" t="s">
        <v>83</v>
      </c>
      <c r="I10" s="127" t="n">
        <v>45076</v>
      </c>
      <c r="J10" s="128" t="n">
        <v>622888</v>
      </c>
      <c r="K10" s="227" t="n">
        <v>161789</v>
      </c>
      <c r="L10" s="239" t="n">
        <f aca="false">K10/43560</f>
        <v>3.71416437098255</v>
      </c>
      <c r="M10" s="240" t="n">
        <f aca="false">J10/K10</f>
        <v>3.85000216331147</v>
      </c>
      <c r="N10" s="226" t="n">
        <f aca="false">J10/L10</f>
        <v>167706.094233848</v>
      </c>
      <c r="P10" s="226" t="str">
        <f aca="false">IF(O10="","",J10/O10)</f>
        <v/>
      </c>
      <c r="Q10" s="225" t="s">
        <v>85</v>
      </c>
    </row>
    <row r="11" customFormat="false" ht="21" hidden="false" customHeight="true" outlineLevel="0" collapsed="false">
      <c r="A11" s="220" t="s">
        <v>990</v>
      </c>
      <c r="B11" s="2" t="n">
        <v>9939</v>
      </c>
      <c r="C11" s="122" t="s">
        <v>991</v>
      </c>
      <c r="D11" s="122" t="s">
        <v>992</v>
      </c>
      <c r="E11" s="122" t="s">
        <v>987</v>
      </c>
      <c r="F11" s="122" t="s">
        <v>993</v>
      </c>
      <c r="G11" s="125" t="n">
        <v>5884937</v>
      </c>
      <c r="H11" s="126" t="s">
        <v>83</v>
      </c>
      <c r="I11" s="127" t="n">
        <v>44960</v>
      </c>
      <c r="J11" s="128" t="n">
        <v>320000</v>
      </c>
      <c r="K11" s="227" t="n">
        <v>98502</v>
      </c>
      <c r="L11" s="239" t="n">
        <f aca="false">K11/43560</f>
        <v>2.26129476584022</v>
      </c>
      <c r="M11" s="240" t="n">
        <f aca="false">J11/K11</f>
        <v>3.24866500172585</v>
      </c>
      <c r="N11" s="226" t="n">
        <f aca="false">J11/L11</f>
        <v>141511.847475178</v>
      </c>
      <c r="P11" s="226" t="str">
        <f aca="false">IF(O11="","",J11/O11)</f>
        <v/>
      </c>
      <c r="Q11" s="225" t="s">
        <v>85</v>
      </c>
    </row>
    <row r="12" customFormat="false" ht="21" hidden="false" customHeight="true" outlineLevel="0" collapsed="false">
      <c r="A12" s="220" t="s">
        <v>994</v>
      </c>
      <c r="B12" s="156" t="n">
        <v>9939</v>
      </c>
      <c r="C12" s="122" t="s">
        <v>995</v>
      </c>
      <c r="D12" s="122" t="s">
        <v>996</v>
      </c>
      <c r="E12" s="122" t="s">
        <v>997</v>
      </c>
      <c r="F12" s="122" t="s">
        <v>998</v>
      </c>
      <c r="G12" s="158" t="s">
        <v>999</v>
      </c>
      <c r="H12" s="159" t="s">
        <v>83</v>
      </c>
      <c r="I12" s="127" t="n">
        <v>45084</v>
      </c>
      <c r="J12" s="128" t="n">
        <v>285000</v>
      </c>
      <c r="K12" s="227" t="n">
        <v>88784</v>
      </c>
      <c r="L12" s="239" t="n">
        <f aca="false">K12/43560</f>
        <v>2.03820018365473</v>
      </c>
      <c r="M12" s="240" t="n">
        <f aca="false">J12/K12</f>
        <v>3.2100378446567</v>
      </c>
      <c r="N12" s="226" t="n">
        <f aca="false">J12/L12</f>
        <v>139829.248513246</v>
      </c>
      <c r="P12" s="226" t="str">
        <f aca="false">IF(O12="","",J12/O12)</f>
        <v/>
      </c>
      <c r="Q12" s="225" t="s">
        <v>85</v>
      </c>
    </row>
    <row r="13" s="242" customFormat="true" ht="20.25" hidden="false" customHeight="true" outlineLevel="0" collapsed="false">
      <c r="A13" s="241" t="s">
        <v>1000</v>
      </c>
      <c r="B13" s="221" t="s">
        <v>1001</v>
      </c>
      <c r="C13" s="222" t="s">
        <v>1002</v>
      </c>
      <c r="D13" s="222" t="s">
        <v>1003</v>
      </c>
      <c r="E13" s="222" t="s">
        <v>987</v>
      </c>
      <c r="F13" s="222" t="s">
        <v>1004</v>
      </c>
      <c r="G13" s="223" t="s">
        <v>1005</v>
      </c>
      <c r="H13" s="224" t="s">
        <v>83</v>
      </c>
      <c r="I13" s="238" t="n">
        <v>45168</v>
      </c>
      <c r="J13" s="226" t="n">
        <v>244982</v>
      </c>
      <c r="K13" s="227" t="n">
        <v>125632</v>
      </c>
      <c r="L13" s="239" t="n">
        <f aca="false">K13/43560</f>
        <v>2.88411386593205</v>
      </c>
      <c r="M13" s="240" t="n">
        <f aca="false">J13/K13</f>
        <v>1.94999681609781</v>
      </c>
      <c r="N13" s="226" t="n">
        <f aca="false">J13/L13</f>
        <v>84941.8613092206</v>
      </c>
      <c r="O13" s="230"/>
      <c r="P13" s="226" t="str">
        <f aca="false">IF(O13="","",J13/O13)</f>
        <v/>
      </c>
      <c r="Q13" s="225" t="s">
        <v>85</v>
      </c>
      <c r="S13" s="222"/>
    </row>
    <row r="14" s="242" customFormat="true" ht="20.25" hidden="false" customHeight="true" outlineLevel="0" collapsed="false">
      <c r="A14" s="241" t="s">
        <v>1006</v>
      </c>
      <c r="B14" s="221" t="s">
        <v>1001</v>
      </c>
      <c r="C14" s="222" t="s">
        <v>1007</v>
      </c>
      <c r="D14" s="222" t="s">
        <v>1008</v>
      </c>
      <c r="E14" s="222" t="s">
        <v>1009</v>
      </c>
      <c r="F14" s="222" t="s">
        <v>1010</v>
      </c>
      <c r="G14" s="223" t="s">
        <v>1011</v>
      </c>
      <c r="H14" s="224" t="s">
        <v>1012</v>
      </c>
      <c r="I14" s="238" t="n">
        <v>45159</v>
      </c>
      <c r="J14" s="226" t="n">
        <v>281822</v>
      </c>
      <c r="K14" s="227" t="n">
        <v>68796</v>
      </c>
      <c r="L14" s="239" t="n">
        <f aca="false">K14/43560</f>
        <v>1.57933884297521</v>
      </c>
      <c r="M14" s="240" t="n">
        <f aca="false">J14/K14</f>
        <v>4.09648816791674</v>
      </c>
      <c r="N14" s="226" t="n">
        <f aca="false">J14/L14</f>
        <v>178443.024594453</v>
      </c>
      <c r="O14" s="230"/>
      <c r="P14" s="226" t="str">
        <f aca="false">IF(O14="","",J14/O14)</f>
        <v/>
      </c>
      <c r="Q14" s="225" t="s">
        <v>85</v>
      </c>
      <c r="S14" s="222" t="s">
        <v>1013</v>
      </c>
    </row>
    <row r="15" s="242" customFormat="true" ht="20.25" hidden="false" customHeight="true" outlineLevel="0" collapsed="false">
      <c r="A15" s="241" t="s">
        <v>1014</v>
      </c>
      <c r="B15" s="221" t="s">
        <v>1001</v>
      </c>
      <c r="C15" s="222" t="s">
        <v>1015</v>
      </c>
      <c r="D15" s="222" t="s">
        <v>1016</v>
      </c>
      <c r="E15" s="222" t="s">
        <v>1009</v>
      </c>
      <c r="F15" s="222" t="s">
        <v>1010</v>
      </c>
      <c r="G15" s="223" t="s">
        <v>1017</v>
      </c>
      <c r="H15" s="224" t="s">
        <v>1012</v>
      </c>
      <c r="I15" s="238" t="n">
        <v>45159</v>
      </c>
      <c r="J15" s="226" t="n">
        <v>352281</v>
      </c>
      <c r="K15" s="227" t="n">
        <v>76147</v>
      </c>
      <c r="L15" s="239" t="n">
        <f aca="false">K15/43560</f>
        <v>1.74809458218549</v>
      </c>
      <c r="M15" s="240" t="n">
        <f aca="false">J15/K15</f>
        <v>4.62632802342837</v>
      </c>
      <c r="N15" s="226" t="n">
        <f aca="false">J15/L15</f>
        <v>201522.84870054</v>
      </c>
      <c r="O15" s="230"/>
      <c r="P15" s="226" t="str">
        <f aca="false">IF(O15="","",J15/O15)</f>
        <v/>
      </c>
      <c r="Q15" s="225" t="s">
        <v>85</v>
      </c>
      <c r="S15" s="222" t="s">
        <v>1013</v>
      </c>
    </row>
    <row r="16" s="242" customFormat="true" ht="20.25" hidden="false" customHeight="true" outlineLevel="0" collapsed="false">
      <c r="A16" s="241" t="s">
        <v>1018</v>
      </c>
      <c r="B16" s="221" t="s">
        <v>1001</v>
      </c>
      <c r="C16" s="222" t="s">
        <v>1019</v>
      </c>
      <c r="D16" s="222" t="s">
        <v>1020</v>
      </c>
      <c r="E16" s="222" t="s">
        <v>1009</v>
      </c>
      <c r="F16" s="222" t="s">
        <v>1021</v>
      </c>
      <c r="G16" s="223" t="s">
        <v>1022</v>
      </c>
      <c r="H16" s="224" t="s">
        <v>1012</v>
      </c>
      <c r="I16" s="238" t="n">
        <v>45159</v>
      </c>
      <c r="J16" s="226" t="n">
        <v>260544</v>
      </c>
      <c r="K16" s="227" t="n">
        <v>70495</v>
      </c>
      <c r="L16" s="239" t="n">
        <f aca="false">K16/43560</f>
        <v>1.61834251606979</v>
      </c>
      <c r="M16" s="240" t="n">
        <f aca="false">J16/K16</f>
        <v>3.69592169657423</v>
      </c>
      <c r="N16" s="226" t="n">
        <f aca="false">J16/L16</f>
        <v>160994.349102773</v>
      </c>
      <c r="O16" s="230"/>
      <c r="P16" s="226" t="str">
        <f aca="false">IF(O16="","",J16/O16)</f>
        <v/>
      </c>
      <c r="Q16" s="225" t="s">
        <v>85</v>
      </c>
      <c r="S16" s="222" t="s">
        <v>1023</v>
      </c>
    </row>
    <row r="17" s="242" customFormat="true" ht="20.25" hidden="false" customHeight="true" outlineLevel="0" collapsed="false">
      <c r="A17" s="241" t="s">
        <v>1024</v>
      </c>
      <c r="B17" s="221" t="s">
        <v>1001</v>
      </c>
      <c r="C17" s="222" t="s">
        <v>1025</v>
      </c>
      <c r="D17" s="222" t="s">
        <v>1026</v>
      </c>
      <c r="E17" s="222" t="s">
        <v>1027</v>
      </c>
      <c r="F17" s="222" t="s">
        <v>1028</v>
      </c>
      <c r="G17" s="223" t="s">
        <v>1029</v>
      </c>
      <c r="H17" s="224" t="s">
        <v>83</v>
      </c>
      <c r="I17" s="238" t="n">
        <v>45198</v>
      </c>
      <c r="J17" s="226" t="n">
        <v>20000</v>
      </c>
      <c r="K17" s="227" t="n">
        <v>50524</v>
      </c>
      <c r="L17" s="239" t="n">
        <f aca="false">K17/43560</f>
        <v>1.15987144168962</v>
      </c>
      <c r="M17" s="240" t="n">
        <f aca="false">J17/K17</f>
        <v>0.395851476526007</v>
      </c>
      <c r="N17" s="226" t="n">
        <f aca="false">J17/L17</f>
        <v>17243.2903174729</v>
      </c>
      <c r="O17" s="230"/>
      <c r="P17" s="226"/>
      <c r="Q17" s="226" t="s">
        <v>1030</v>
      </c>
      <c r="S17" s="222" t="s">
        <v>1031</v>
      </c>
    </row>
    <row r="18" s="253" customFormat="true" ht="18" hidden="false" customHeight="true" outlineLevel="0" collapsed="false">
      <c r="A18" s="243" t="s">
        <v>1032</v>
      </c>
      <c r="B18" s="133" t="n">
        <v>9937</v>
      </c>
      <c r="C18" s="134" t="s">
        <v>1033</v>
      </c>
      <c r="D18" s="134" t="s">
        <v>1034</v>
      </c>
      <c r="E18" s="134" t="s">
        <v>1035</v>
      </c>
      <c r="F18" s="134" t="s">
        <v>1036</v>
      </c>
      <c r="G18" s="244" t="s">
        <v>1037</v>
      </c>
      <c r="H18" s="245" t="s">
        <v>83</v>
      </c>
      <c r="I18" s="246" t="n">
        <v>45091</v>
      </c>
      <c r="J18" s="247" t="n">
        <v>3000000</v>
      </c>
      <c r="K18" s="248" t="n">
        <v>78408</v>
      </c>
      <c r="L18" s="249" t="n">
        <f aca="false">K18/43560</f>
        <v>1.8</v>
      </c>
      <c r="M18" s="250" t="n">
        <f aca="false">J18/K18</f>
        <v>38.2614018977655</v>
      </c>
      <c r="N18" s="247" t="n">
        <f aca="false">J18/L18</f>
        <v>1666666.66666667</v>
      </c>
      <c r="O18" s="251" t="n">
        <v>188</v>
      </c>
      <c r="P18" s="247" t="n">
        <f aca="false">IF(O18="","",J18/O18)</f>
        <v>15957.4468085106</v>
      </c>
      <c r="Q18" s="252" t="s">
        <v>306</v>
      </c>
      <c r="S18" s="254" t="s">
        <v>1038</v>
      </c>
    </row>
    <row r="19" s="242" customFormat="true" ht="20.25" hidden="false" customHeight="true" outlineLevel="0" collapsed="false">
      <c r="A19" s="241" t="s">
        <v>1039</v>
      </c>
      <c r="B19" s="221" t="s">
        <v>1040</v>
      </c>
      <c r="C19" s="222" t="s">
        <v>1041</v>
      </c>
      <c r="D19" s="222" t="s">
        <v>1042</v>
      </c>
      <c r="E19" s="222" t="s">
        <v>719</v>
      </c>
      <c r="F19" s="222" t="s">
        <v>1043</v>
      </c>
      <c r="G19" s="223" t="s">
        <v>1044</v>
      </c>
      <c r="H19" s="224" t="s">
        <v>83</v>
      </c>
      <c r="I19" s="238" t="n">
        <v>45201</v>
      </c>
      <c r="J19" s="226" t="n">
        <v>1375000</v>
      </c>
      <c r="K19" s="227" t="n">
        <v>16170</v>
      </c>
      <c r="L19" s="239" t="n">
        <f aca="false">K19/43560</f>
        <v>0.371212121212121</v>
      </c>
      <c r="M19" s="240" t="n">
        <f aca="false">J19/K19</f>
        <v>85.0340136054422</v>
      </c>
      <c r="N19" s="226" t="n">
        <f aca="false">J19/L19</f>
        <v>3704081.63265306</v>
      </c>
      <c r="O19" s="230" t="n">
        <v>46</v>
      </c>
      <c r="P19" s="226" t="n">
        <f aca="false">IF(O19="","",J19/O19)</f>
        <v>29891.3043478261</v>
      </c>
      <c r="Q19" s="252" t="s">
        <v>1045</v>
      </c>
      <c r="S19" s="254" t="s">
        <v>1046</v>
      </c>
    </row>
    <row r="20" s="242" customFormat="true" ht="15" hidden="false" customHeight="true" outlineLevel="0" collapsed="false">
      <c r="A20" s="241" t="s">
        <v>1047</v>
      </c>
      <c r="B20" s="221" t="n">
        <v>9915</v>
      </c>
      <c r="C20" s="122" t="s">
        <v>1048</v>
      </c>
      <c r="D20" s="122" t="s">
        <v>1049</v>
      </c>
      <c r="E20" s="255" t="s">
        <v>1050</v>
      </c>
      <c r="F20" s="255" t="s">
        <v>1051</v>
      </c>
      <c r="G20" s="6" t="n">
        <v>5898094</v>
      </c>
      <c r="H20" s="7" t="s">
        <v>83</v>
      </c>
      <c r="I20" s="8" t="n">
        <v>45041</v>
      </c>
      <c r="J20" s="9" t="n">
        <v>170000</v>
      </c>
      <c r="K20" s="227" t="n">
        <v>12437</v>
      </c>
      <c r="L20" s="239" t="n">
        <f aca="false">K20/43560</f>
        <v>0.285514233241506</v>
      </c>
      <c r="M20" s="240" t="n">
        <f aca="false">J20/K20</f>
        <v>13.668891211707</v>
      </c>
      <c r="N20" s="226" t="n">
        <f aca="false">J20/L20</f>
        <v>595416.901181957</v>
      </c>
      <c r="O20" s="230"/>
      <c r="P20" s="226" t="str">
        <f aca="false">IF(O20="","",J20/O20)</f>
        <v/>
      </c>
      <c r="Q20" s="225" t="s">
        <v>363</v>
      </c>
      <c r="S20" s="222" t="s">
        <v>1052</v>
      </c>
    </row>
    <row r="21" customFormat="false" ht="21" hidden="false" customHeight="true" outlineLevel="0" collapsed="false">
      <c r="A21" s="220" t="s">
        <v>1053</v>
      </c>
      <c r="B21" s="221" t="s">
        <v>970</v>
      </c>
      <c r="C21" s="222" t="s">
        <v>1054</v>
      </c>
      <c r="D21" s="222" t="s">
        <v>1055</v>
      </c>
      <c r="E21" s="222" t="s">
        <v>1056</v>
      </c>
      <c r="F21" s="256" t="s">
        <v>1057</v>
      </c>
      <c r="G21" s="223" t="s">
        <v>1058</v>
      </c>
      <c r="H21" s="224" t="s">
        <v>83</v>
      </c>
      <c r="I21" s="238" t="n">
        <v>45201</v>
      </c>
      <c r="J21" s="226" t="n">
        <v>1600000</v>
      </c>
      <c r="K21" s="227" t="n">
        <v>45638</v>
      </c>
      <c r="L21" s="239" t="n">
        <f aca="false">K21/43560</f>
        <v>1.04770431588613</v>
      </c>
      <c r="M21" s="240" t="n">
        <f aca="false">J21/K21</f>
        <v>35.058503878347</v>
      </c>
      <c r="N21" s="226" t="n">
        <f aca="false">J21/L21</f>
        <v>1527148.4289408</v>
      </c>
      <c r="P21" s="226" t="str">
        <f aca="false">IF(O21="","",J21/O21)</f>
        <v/>
      </c>
      <c r="Q21" s="225" t="s">
        <v>98</v>
      </c>
      <c r="S21" s="222" t="s">
        <v>1059</v>
      </c>
    </row>
    <row r="22" customFormat="false" ht="21" hidden="false" customHeight="true" outlineLevel="0" collapsed="false">
      <c r="A22" s="220" t="s">
        <v>1060</v>
      </c>
      <c r="B22" s="221" t="s">
        <v>978</v>
      </c>
      <c r="C22" s="222" t="s">
        <v>1061</v>
      </c>
      <c r="D22" s="222" t="s">
        <v>1062</v>
      </c>
      <c r="E22" s="222" t="s">
        <v>1063</v>
      </c>
      <c r="F22" s="222" t="s">
        <v>1064</v>
      </c>
      <c r="G22" s="223" t="s">
        <v>1065</v>
      </c>
      <c r="H22" s="224" t="s">
        <v>83</v>
      </c>
      <c r="I22" s="238" t="n">
        <v>45090</v>
      </c>
      <c r="J22" s="226" t="n">
        <v>850000</v>
      </c>
      <c r="K22" s="227" t="n">
        <v>84037</v>
      </c>
      <c r="L22" s="239" t="n">
        <f aca="false">K22/43560</f>
        <v>1.92922405876951</v>
      </c>
      <c r="M22" s="240" t="n">
        <f aca="false">J22/K22</f>
        <v>10.114592381927</v>
      </c>
      <c r="N22" s="226" t="n">
        <f aca="false">J22/L22</f>
        <v>440591.644156741</v>
      </c>
      <c r="O22" s="257" t="s">
        <v>1066</v>
      </c>
      <c r="P22" s="226" t="e">
        <f aca="false">IF(O22="","",J22/O22)</f>
        <v>#VALUE!</v>
      </c>
      <c r="Q22" s="225" t="s">
        <v>98</v>
      </c>
      <c r="S22" s="222" t="s">
        <v>1067</v>
      </c>
    </row>
    <row r="23" customFormat="false" ht="21" hidden="false" customHeight="true" outlineLevel="0" collapsed="false">
      <c r="A23" s="220" t="s">
        <v>1068</v>
      </c>
      <c r="B23" s="221" t="s">
        <v>1069</v>
      </c>
      <c r="C23" s="222" t="s">
        <v>1070</v>
      </c>
      <c r="D23" s="222" t="s">
        <v>1071</v>
      </c>
      <c r="E23" s="222" t="s">
        <v>1072</v>
      </c>
      <c r="F23" s="222" t="s">
        <v>1073</v>
      </c>
      <c r="G23" s="223" t="s">
        <v>1074</v>
      </c>
      <c r="H23" s="224" t="s">
        <v>83</v>
      </c>
      <c r="I23" s="238" t="n">
        <v>45078</v>
      </c>
      <c r="J23" s="226" t="n">
        <v>1901000</v>
      </c>
      <c r="K23" s="227" t="n">
        <f aca="false">2668+76620+34979</f>
        <v>114267</v>
      </c>
      <c r="L23" s="239" t="n">
        <f aca="false">K23/43560</f>
        <v>2.62320936639118</v>
      </c>
      <c r="M23" s="240" t="n">
        <f aca="false">J23/K23</f>
        <v>16.636474222654</v>
      </c>
      <c r="N23" s="226" t="n">
        <f aca="false">J23/L23</f>
        <v>724684.817138807</v>
      </c>
      <c r="O23" s="230" t="n">
        <v>70</v>
      </c>
      <c r="P23" s="226" t="n">
        <f aca="false">IF(O23="","",J23/O23)</f>
        <v>27157.1428571429</v>
      </c>
      <c r="Q23" s="225" t="s">
        <v>109</v>
      </c>
      <c r="S23" s="222" t="s">
        <v>1075</v>
      </c>
      <c r="T23" s="231" t="s">
        <v>1076</v>
      </c>
    </row>
    <row r="24" customFormat="false" ht="21" hidden="false" customHeight="true" outlineLevel="0" collapsed="false">
      <c r="A24" s="220" t="s">
        <v>1077</v>
      </c>
      <c r="B24" s="2" t="n">
        <v>9924</v>
      </c>
      <c r="C24" s="3" t="s">
        <v>1078</v>
      </c>
      <c r="D24" s="4" t="s">
        <v>1079</v>
      </c>
      <c r="E24" s="4" t="s">
        <v>1080</v>
      </c>
      <c r="F24" s="5" t="s">
        <v>1081</v>
      </c>
      <c r="G24" s="6" t="n">
        <v>5917626</v>
      </c>
      <c r="H24" s="7" t="s">
        <v>83</v>
      </c>
      <c r="I24" s="8" t="n">
        <v>45139</v>
      </c>
      <c r="J24" s="9" t="n">
        <v>1300000</v>
      </c>
      <c r="K24" s="227" t="n">
        <v>14827</v>
      </c>
      <c r="L24" s="239" t="n">
        <f aca="false">K24/43560</f>
        <v>0.340381083562902</v>
      </c>
      <c r="M24" s="240" t="n">
        <f aca="false">J24/K24</f>
        <v>87.6778849396372</v>
      </c>
      <c r="N24" s="226" t="n">
        <f aca="false">J24/L24</f>
        <v>3819248.66797059</v>
      </c>
      <c r="O24" s="230" t="n">
        <v>50</v>
      </c>
      <c r="P24" s="226" t="n">
        <f aca="false">IF(O24="","",J24/O24)</f>
        <v>26000</v>
      </c>
      <c r="Q24" s="225" t="s">
        <v>1082</v>
      </c>
      <c r="S24" s="222" t="s">
        <v>1083</v>
      </c>
    </row>
    <row r="25" customFormat="false" ht="21" hidden="false" customHeight="true" outlineLevel="0" collapsed="false">
      <c r="A25" s="220" t="s">
        <v>1084</v>
      </c>
      <c r="B25" s="221" t="s">
        <v>978</v>
      </c>
      <c r="C25" s="258" t="s">
        <v>1085</v>
      </c>
      <c r="D25" s="258" t="s">
        <v>1086</v>
      </c>
      <c r="E25" s="258" t="s">
        <v>80</v>
      </c>
      <c r="F25" s="258" t="s">
        <v>1087</v>
      </c>
      <c r="G25" s="6" t="n">
        <v>5927967</v>
      </c>
      <c r="H25" s="7" t="s">
        <v>83</v>
      </c>
      <c r="I25" s="259" t="n">
        <v>45205</v>
      </c>
      <c r="J25" s="260" t="n">
        <v>1300000</v>
      </c>
      <c r="K25" s="227" t="n">
        <v>116160</v>
      </c>
      <c r="L25" s="239" t="n">
        <f aca="false">K25/43560</f>
        <v>2.66666666666667</v>
      </c>
      <c r="M25" s="240" t="n">
        <f aca="false">J25/K25</f>
        <v>11.1914600550964</v>
      </c>
      <c r="N25" s="226" t="n">
        <f aca="false">J25/L25</f>
        <v>487500</v>
      </c>
      <c r="P25" s="226" t="str">
        <f aca="false">IF(O25="","",J25/O25)</f>
        <v/>
      </c>
      <c r="Q25" s="225" t="s">
        <v>85</v>
      </c>
      <c r="S25" s="222" t="s">
        <v>1088</v>
      </c>
    </row>
    <row r="26" customFormat="false" ht="21" hidden="false" customHeight="true" outlineLevel="0" collapsed="false">
      <c r="A26" s="220" t="s">
        <v>1089</v>
      </c>
      <c r="B26" s="2" t="n">
        <v>9913</v>
      </c>
      <c r="C26" s="258" t="s">
        <v>1090</v>
      </c>
      <c r="D26" s="258" t="s">
        <v>1091</v>
      </c>
      <c r="E26" s="258" t="s">
        <v>1092</v>
      </c>
      <c r="F26" s="258" t="s">
        <v>1093</v>
      </c>
      <c r="G26" s="6" t="n">
        <v>5907189</v>
      </c>
      <c r="H26" s="7" t="s">
        <v>83</v>
      </c>
      <c r="I26" s="261" t="n">
        <v>45091</v>
      </c>
      <c r="J26" s="262" t="n">
        <v>858690</v>
      </c>
      <c r="K26" s="227" t="n">
        <v>28366</v>
      </c>
      <c r="L26" s="239" t="n">
        <f aca="false">K26/43560</f>
        <v>0.65119375573921</v>
      </c>
      <c r="M26" s="240" t="n">
        <f aca="false">J26/K26</f>
        <v>30.2718042727209</v>
      </c>
      <c r="N26" s="226" t="n">
        <f aca="false">J26/L26</f>
        <v>1318639.79411972</v>
      </c>
      <c r="P26" s="226" t="str">
        <f aca="false">IF(O26="","",J26/O26)</f>
        <v/>
      </c>
      <c r="Q26" s="225" t="s">
        <v>98</v>
      </c>
      <c r="S26" s="222" t="s">
        <v>1094</v>
      </c>
    </row>
    <row r="27" customFormat="false" ht="21" hidden="false" customHeight="true" outlineLevel="0" collapsed="false">
      <c r="A27" s="220" t="s">
        <v>1095</v>
      </c>
      <c r="B27" s="221" t="s">
        <v>1096</v>
      </c>
      <c r="C27" s="258" t="s">
        <v>1097</v>
      </c>
      <c r="D27" s="258" t="s">
        <v>1098</v>
      </c>
      <c r="E27" s="258" t="s">
        <v>1099</v>
      </c>
      <c r="F27" s="258" t="s">
        <v>1100</v>
      </c>
      <c r="G27" s="223" t="s">
        <v>1101</v>
      </c>
      <c r="H27" s="224" t="s">
        <v>83</v>
      </c>
      <c r="I27" s="261" t="n">
        <v>45107</v>
      </c>
      <c r="J27" s="262" t="n">
        <f aca="false">1000000+275000</f>
        <v>1275000</v>
      </c>
      <c r="K27" s="227" t="n">
        <v>188637</v>
      </c>
      <c r="L27" s="239" t="n">
        <f aca="false">K27/43560</f>
        <v>4.33050964187328</v>
      </c>
      <c r="M27" s="240" t="n">
        <f aca="false">J27/K27</f>
        <v>6.75901334308752</v>
      </c>
      <c r="N27" s="226" t="n">
        <f aca="false">J27/L27</f>
        <v>294422.621224892</v>
      </c>
      <c r="O27" s="230" t="n">
        <v>110</v>
      </c>
      <c r="P27" s="226" t="n">
        <f aca="false">IF(O27="","",J27/O27)</f>
        <v>11590.9090909091</v>
      </c>
      <c r="Q27" s="225" t="s">
        <v>1102</v>
      </c>
      <c r="S27" s="222" t="s">
        <v>1103</v>
      </c>
    </row>
    <row r="28" customFormat="false" ht="21" hidden="false" customHeight="true" outlineLevel="0" collapsed="false">
      <c r="A28" s="220" t="s">
        <v>1104</v>
      </c>
      <c r="B28" s="221" t="n">
        <v>9913</v>
      </c>
      <c r="C28" s="258" t="s">
        <v>1105</v>
      </c>
      <c r="D28" s="258" t="s">
        <v>1106</v>
      </c>
      <c r="E28" s="258" t="s">
        <v>645</v>
      </c>
      <c r="F28" s="258" t="s">
        <v>1107</v>
      </c>
      <c r="G28" s="225" t="n">
        <v>5923890</v>
      </c>
      <c r="H28" s="224" t="s">
        <v>83</v>
      </c>
      <c r="I28" s="238" t="n">
        <v>45177</v>
      </c>
      <c r="J28" s="262" t="n">
        <v>4719866</v>
      </c>
      <c r="K28" s="227" t="n">
        <v>496828</v>
      </c>
      <c r="L28" s="239" t="n">
        <f aca="false">K28/43560</f>
        <v>11.4056014692378</v>
      </c>
      <c r="M28" s="240" t="n">
        <f aca="false">J28/K28</f>
        <v>9.5</v>
      </c>
      <c r="N28" s="226" t="n">
        <f aca="false">J28/L28</f>
        <v>413820</v>
      </c>
      <c r="O28" s="230" t="n">
        <v>402</v>
      </c>
      <c r="P28" s="226" t="n">
        <f aca="false">IF(O28="","",J28/O28)</f>
        <v>11740.960199005</v>
      </c>
      <c r="Q28" s="225" t="s">
        <v>1108</v>
      </c>
      <c r="S28" s="4" t="s">
        <v>1109</v>
      </c>
    </row>
    <row r="29" s="242" customFormat="true" ht="20.25" hidden="false" customHeight="true" outlineLevel="0" collapsed="false">
      <c r="A29" s="241" t="s">
        <v>1110</v>
      </c>
      <c r="B29" s="221" t="s">
        <v>1111</v>
      </c>
      <c r="C29" s="222" t="s">
        <v>1112</v>
      </c>
      <c r="D29" s="222" t="s">
        <v>1113</v>
      </c>
      <c r="E29" s="222" t="s">
        <v>1114</v>
      </c>
      <c r="F29" s="222" t="s">
        <v>1115</v>
      </c>
      <c r="G29" s="223" t="s">
        <v>1116</v>
      </c>
      <c r="H29" s="224" t="s">
        <v>83</v>
      </c>
      <c r="I29" s="238" t="n">
        <v>44979</v>
      </c>
      <c r="J29" s="226" t="n">
        <v>1300000</v>
      </c>
      <c r="K29" s="227" t="n">
        <v>44233</v>
      </c>
      <c r="L29" s="239" t="n">
        <f aca="false">K29/43560</f>
        <v>1.01544995408632</v>
      </c>
      <c r="M29" s="240" t="n">
        <f aca="false">J29/K29</f>
        <v>29.3898220785386</v>
      </c>
      <c r="N29" s="226" t="n">
        <f aca="false">J29/L29</f>
        <v>1280220.64974114</v>
      </c>
      <c r="O29" s="230"/>
      <c r="P29" s="226" t="str">
        <f aca="false">IF(O29="","",J29/O29)</f>
        <v/>
      </c>
      <c r="Q29" s="225" t="s">
        <v>287</v>
      </c>
      <c r="S29" s="222" t="s">
        <v>1117</v>
      </c>
    </row>
    <row r="30" s="242" customFormat="true" ht="20.25" hidden="false" customHeight="true" outlineLevel="0" collapsed="false">
      <c r="A30" s="241" t="s">
        <v>1118</v>
      </c>
      <c r="B30" s="221" t="s">
        <v>1119</v>
      </c>
      <c r="C30" s="222" t="s">
        <v>1120</v>
      </c>
      <c r="D30" s="222" t="s">
        <v>1121</v>
      </c>
      <c r="E30" s="222" t="s">
        <v>1122</v>
      </c>
      <c r="F30" s="222" t="s">
        <v>1123</v>
      </c>
      <c r="G30" s="223" t="s">
        <v>1124</v>
      </c>
      <c r="H30" s="224" t="s">
        <v>83</v>
      </c>
      <c r="I30" s="238" t="n">
        <v>45000</v>
      </c>
      <c r="J30" s="226" t="n">
        <v>349000</v>
      </c>
      <c r="K30" s="227" t="n">
        <v>39311</v>
      </c>
      <c r="L30" s="239" t="n">
        <f aca="false">K30/43560</f>
        <v>0.902456382001837</v>
      </c>
      <c r="M30" s="240" t="n">
        <f aca="false">J30/K30</f>
        <v>8.87792221006843</v>
      </c>
      <c r="N30" s="226" t="n">
        <f aca="false">J30/L30</f>
        <v>386722.291470581</v>
      </c>
      <c r="O30" s="230" t="n">
        <v>20</v>
      </c>
      <c r="P30" s="226" t="n">
        <f aca="false">IF(O30="","",J30/O30)</f>
        <v>17450</v>
      </c>
      <c r="Q30" s="225" t="s">
        <v>508</v>
      </c>
      <c r="S30" s="222" t="s">
        <v>1125</v>
      </c>
    </row>
    <row r="31" customFormat="false" ht="21" hidden="false" customHeight="true" outlineLevel="0" collapsed="false">
      <c r="A31" s="220" t="s">
        <v>1126</v>
      </c>
      <c r="B31" s="221" t="s">
        <v>1119</v>
      </c>
      <c r="C31" s="222" t="s">
        <v>1127</v>
      </c>
      <c r="D31" s="222" t="s">
        <v>1128</v>
      </c>
      <c r="E31" s="222" t="s">
        <v>1129</v>
      </c>
      <c r="F31" s="222" t="s">
        <v>1130</v>
      </c>
      <c r="G31" s="223" t="s">
        <v>1131</v>
      </c>
      <c r="H31" s="224" t="s">
        <v>83</v>
      </c>
      <c r="I31" s="238" t="n">
        <v>45245</v>
      </c>
      <c r="J31" s="226" t="n">
        <v>560000</v>
      </c>
      <c r="K31" s="227" t="n">
        <v>94668</v>
      </c>
      <c r="L31" s="239" t="n">
        <f aca="false">K31/43560</f>
        <v>2.1732782369146</v>
      </c>
      <c r="M31" s="240" t="n">
        <f aca="false">J31/K31</f>
        <v>5.91540964211772</v>
      </c>
      <c r="N31" s="226" t="n">
        <f aca="false">J31/L31</f>
        <v>257675.244010648</v>
      </c>
      <c r="P31" s="226" t="str">
        <f aca="false">IF(O31="","",J31/O31)</f>
        <v/>
      </c>
      <c r="Q31" s="225" t="s">
        <v>363</v>
      </c>
      <c r="S31" s="222" t="s">
        <v>1132</v>
      </c>
    </row>
    <row r="32" customFormat="false" ht="21" hidden="false" customHeight="true" outlineLevel="0" collapsed="false">
      <c r="A32" s="220" t="s">
        <v>1133</v>
      </c>
      <c r="B32" s="221" t="s">
        <v>970</v>
      </c>
      <c r="C32" s="258" t="s">
        <v>1134</v>
      </c>
      <c r="D32" s="258" t="s">
        <v>1135</v>
      </c>
      <c r="E32" s="258" t="s">
        <v>1136</v>
      </c>
      <c r="F32" s="258" t="s">
        <v>1137</v>
      </c>
      <c r="G32" s="6" t="n">
        <v>5898094</v>
      </c>
      <c r="H32" s="7" t="s">
        <v>83</v>
      </c>
      <c r="I32" s="8" t="n">
        <v>45041</v>
      </c>
      <c r="J32" s="9" t="n">
        <v>85000</v>
      </c>
      <c r="K32" s="227" t="s">
        <v>1138</v>
      </c>
      <c r="L32" s="239" t="n">
        <f aca="false">K32/43560</f>
        <v>0.143572084481175</v>
      </c>
      <c r="M32" s="240" t="n">
        <f aca="false">J32/K32</f>
        <v>13.5913015669971</v>
      </c>
      <c r="N32" s="226" t="n">
        <f aca="false">J32/L32</f>
        <v>592037.096258395</v>
      </c>
      <c r="P32" s="226" t="str">
        <f aca="false">IF(O32="","",J32/O32)</f>
        <v/>
      </c>
      <c r="Q32" s="225" t="s">
        <v>363</v>
      </c>
      <c r="S32" s="222" t="s">
        <v>1139</v>
      </c>
    </row>
    <row r="33" customFormat="false" ht="21" hidden="false" customHeight="true" outlineLevel="0" collapsed="false">
      <c r="A33" s="220" t="s">
        <v>1140</v>
      </c>
      <c r="B33" s="221" t="s">
        <v>970</v>
      </c>
      <c r="C33" s="258" t="s">
        <v>1141</v>
      </c>
      <c r="D33" s="258" t="s">
        <v>1142</v>
      </c>
      <c r="E33" s="258" t="s">
        <v>1136</v>
      </c>
      <c r="F33" s="258" t="s">
        <v>1137</v>
      </c>
      <c r="G33" s="6" t="n">
        <v>5898094</v>
      </c>
      <c r="H33" s="7" t="s">
        <v>83</v>
      </c>
      <c r="I33" s="8" t="n">
        <v>45041</v>
      </c>
      <c r="J33" s="9" t="n">
        <v>85000</v>
      </c>
      <c r="K33" s="227" t="n">
        <v>6183</v>
      </c>
      <c r="L33" s="239" t="n">
        <f aca="false">K33/43560</f>
        <v>0.141942148760331</v>
      </c>
      <c r="M33" s="240" t="n">
        <f aca="false">J33/K33</f>
        <v>13.7473718259744</v>
      </c>
      <c r="N33" s="226" t="n">
        <f aca="false">J33/L33</f>
        <v>598835.516739447</v>
      </c>
      <c r="P33" s="226" t="str">
        <f aca="false">IF(O33="","",J33/O33)</f>
        <v/>
      </c>
      <c r="Q33" s="225" t="s">
        <v>363</v>
      </c>
      <c r="S33" s="222" t="s">
        <v>1139</v>
      </c>
    </row>
    <row r="34" customFormat="false" ht="21" hidden="false" customHeight="true" outlineLevel="0" collapsed="false">
      <c r="A34" s="220" t="s">
        <v>1143</v>
      </c>
      <c r="B34" s="221" t="n">
        <v>9913</v>
      </c>
      <c r="C34" s="258" t="s">
        <v>1144</v>
      </c>
      <c r="D34" s="258" t="s">
        <v>1145</v>
      </c>
      <c r="E34" s="258" t="s">
        <v>645</v>
      </c>
      <c r="F34" s="258" t="s">
        <v>1146</v>
      </c>
      <c r="G34" s="223" t="s">
        <v>1147</v>
      </c>
      <c r="H34" s="224" t="s">
        <v>83</v>
      </c>
      <c r="I34" s="238" t="n">
        <v>45271</v>
      </c>
      <c r="J34" s="262" t="n">
        <v>1739717</v>
      </c>
      <c r="K34" s="227" t="n">
        <v>148061</v>
      </c>
      <c r="L34" s="239" t="n">
        <f aca="false">K34/43560</f>
        <v>3.39901285583104</v>
      </c>
      <c r="M34" s="240" t="n">
        <f aca="false">J34/K34</f>
        <v>11.7500016884933</v>
      </c>
      <c r="N34" s="226" t="n">
        <f aca="false">J34/L34</f>
        <v>511830.073550766</v>
      </c>
      <c r="O34" s="230" t="n">
        <v>140</v>
      </c>
      <c r="P34" s="226" t="n">
        <f aca="false">IF(O34="","",J34/O34)</f>
        <v>12426.55</v>
      </c>
      <c r="Q34" s="225" t="s">
        <v>459</v>
      </c>
      <c r="S34" s="222" t="s">
        <v>1148</v>
      </c>
    </row>
    <row r="35" customFormat="false" ht="18.75" hidden="false" customHeight="true" outlineLevel="0" collapsed="false">
      <c r="A35" s="220" t="s">
        <v>1149</v>
      </c>
      <c r="B35" s="221" t="s">
        <v>970</v>
      </c>
      <c r="C35" s="258" t="s">
        <v>1150</v>
      </c>
      <c r="D35" s="258" t="s">
        <v>1151</v>
      </c>
      <c r="E35" s="258" t="s">
        <v>1152</v>
      </c>
      <c r="F35" s="258" t="s">
        <v>1153</v>
      </c>
      <c r="G35" s="223" t="s">
        <v>1154</v>
      </c>
      <c r="H35" s="224" t="s">
        <v>83</v>
      </c>
      <c r="I35" s="261" t="n">
        <v>45265</v>
      </c>
      <c r="J35" s="262" t="n">
        <v>218000</v>
      </c>
      <c r="K35" s="227" t="n">
        <v>43560</v>
      </c>
      <c r="L35" s="239" t="n">
        <f aca="false">K35/43560</f>
        <v>1</v>
      </c>
      <c r="M35" s="240" t="n">
        <f aca="false">J35/K35</f>
        <v>5.00459136822773</v>
      </c>
      <c r="N35" s="226" t="n">
        <f aca="false">J35/L35</f>
        <v>218000</v>
      </c>
      <c r="P35" s="226" t="str">
        <f aca="false">IF(O35="","",J35/O35)</f>
        <v/>
      </c>
      <c r="Q35" s="225" t="s">
        <v>363</v>
      </c>
      <c r="S35" s="263" t="s">
        <v>1155</v>
      </c>
    </row>
    <row r="36" customFormat="false" ht="21" hidden="false" customHeight="true" outlineLevel="0" collapsed="false">
      <c r="A36" s="220" t="s">
        <v>1156</v>
      </c>
      <c r="B36" s="221" t="s">
        <v>1096</v>
      </c>
      <c r="C36" s="222" t="s">
        <v>1157</v>
      </c>
      <c r="D36" s="222" t="s">
        <v>1158</v>
      </c>
      <c r="E36" s="222" t="s">
        <v>1159</v>
      </c>
      <c r="F36" s="222" t="s">
        <v>1158</v>
      </c>
      <c r="G36" s="223" t="s">
        <v>1160</v>
      </c>
      <c r="H36" s="224" t="s">
        <v>83</v>
      </c>
      <c r="I36" s="238" t="n">
        <v>45132</v>
      </c>
      <c r="J36" s="226" t="n">
        <v>892900</v>
      </c>
      <c r="K36" s="227" t="n">
        <v>52700</v>
      </c>
      <c r="L36" s="239" t="n">
        <f aca="false">K36/43560</f>
        <v>1.20982552800735</v>
      </c>
      <c r="M36" s="240" t="n">
        <f aca="false">J36/K36</f>
        <v>16.9430740037951</v>
      </c>
      <c r="N36" s="226" t="n">
        <f aca="false">J36/L36</f>
        <v>738040.303605313</v>
      </c>
      <c r="P36" s="226" t="str">
        <f aca="false">IF(O36="","",J36/O36)</f>
        <v/>
      </c>
      <c r="Q36" s="225" t="s">
        <v>85</v>
      </c>
      <c r="S36" s="222" t="s">
        <v>1161</v>
      </c>
    </row>
    <row r="37" customFormat="false" ht="21" hidden="false" customHeight="true" outlineLevel="0" collapsed="false">
      <c r="A37" s="220" t="s">
        <v>1162</v>
      </c>
      <c r="B37" s="221" t="s">
        <v>970</v>
      </c>
      <c r="C37" s="222" t="s">
        <v>1150</v>
      </c>
      <c r="D37" s="222" t="s">
        <v>1151</v>
      </c>
      <c r="E37" s="222" t="s">
        <v>1163</v>
      </c>
      <c r="F37" s="222" t="s">
        <v>1153</v>
      </c>
      <c r="G37" s="223" t="s">
        <v>1154</v>
      </c>
      <c r="H37" s="224" t="s">
        <v>83</v>
      </c>
      <c r="I37" s="238" t="n">
        <v>45275</v>
      </c>
      <c r="J37" s="226" t="n">
        <v>218000</v>
      </c>
      <c r="K37" s="227" t="n">
        <v>43560</v>
      </c>
      <c r="L37" s="239" t="n">
        <f aca="false">K37/43560</f>
        <v>1</v>
      </c>
      <c r="M37" s="240" t="n">
        <f aca="false">J37/K37</f>
        <v>5.00459136822773</v>
      </c>
      <c r="N37" s="226" t="n">
        <f aca="false">J37/L37</f>
        <v>218000</v>
      </c>
      <c r="P37" s="226" t="str">
        <f aca="false">IF(O37="","",J37/O37)</f>
        <v/>
      </c>
      <c r="Q37" s="225" t="s">
        <v>363</v>
      </c>
      <c r="S37" s="222" t="s">
        <v>1164</v>
      </c>
    </row>
    <row r="38" customFormat="false" ht="21" hidden="false" customHeight="true" outlineLevel="0" collapsed="false">
      <c r="A38" s="220" t="s">
        <v>1165</v>
      </c>
      <c r="B38" s="221" t="s">
        <v>1166</v>
      </c>
      <c r="C38" s="222" t="s">
        <v>1167</v>
      </c>
      <c r="D38" s="222" t="s">
        <v>1168</v>
      </c>
      <c r="E38" s="222" t="s">
        <v>1092</v>
      </c>
      <c r="F38" s="222" t="s">
        <v>1169</v>
      </c>
      <c r="G38" s="223" t="s">
        <v>1170</v>
      </c>
      <c r="H38" s="224" t="s">
        <v>83</v>
      </c>
      <c r="I38" s="238" t="n">
        <v>45091</v>
      </c>
      <c r="J38" s="226" t="n">
        <v>1241310</v>
      </c>
      <c r="K38" s="227" t="n">
        <v>41010</v>
      </c>
      <c r="L38" s="239" t="n">
        <f aca="false">K38/43560</f>
        <v>0.941460055096419</v>
      </c>
      <c r="M38" s="240" t="n">
        <f aca="false">J38/K38</f>
        <v>30.2684711046086</v>
      </c>
      <c r="N38" s="226" t="n">
        <f aca="false">J38/L38</f>
        <v>1318494.60131675</v>
      </c>
      <c r="P38" s="226" t="str">
        <f aca="false">IF(O38="","",J38/O38)</f>
        <v/>
      </c>
      <c r="Q38" s="225" t="s">
        <v>98</v>
      </c>
      <c r="S38" s="222" t="s">
        <v>1094</v>
      </c>
    </row>
    <row r="39" customFormat="false" ht="21" hidden="false" customHeight="true" outlineLevel="0" collapsed="false">
      <c r="A39" s="220" t="s">
        <v>1171</v>
      </c>
      <c r="B39" s="221" t="s">
        <v>1096</v>
      </c>
      <c r="C39" s="222" t="s">
        <v>1172</v>
      </c>
      <c r="D39" s="222" t="s">
        <v>1173</v>
      </c>
      <c r="E39" s="222" t="s">
        <v>1174</v>
      </c>
      <c r="F39" s="222" t="s">
        <v>1175</v>
      </c>
      <c r="G39" s="223" t="s">
        <v>1176</v>
      </c>
      <c r="H39" s="224" t="s">
        <v>83</v>
      </c>
      <c r="I39" s="238" t="n">
        <v>45273</v>
      </c>
      <c r="J39" s="226" t="n">
        <v>1295000</v>
      </c>
      <c r="K39" s="227" t="n">
        <v>188087</v>
      </c>
      <c r="L39" s="239" t="n">
        <f aca="false">K39/43560</f>
        <v>4.31788337924702</v>
      </c>
      <c r="M39" s="240" t="n">
        <f aca="false">J39/K39</f>
        <v>6.88511167704307</v>
      </c>
      <c r="N39" s="226" t="n">
        <f aca="false">J39/L39</f>
        <v>299915.464651996</v>
      </c>
      <c r="O39" s="230" t="n">
        <v>160</v>
      </c>
      <c r="P39" s="226" t="n">
        <f aca="false">IF(O39="","",J39/O39)</f>
        <v>8093.75</v>
      </c>
      <c r="Q39" s="225" t="s">
        <v>1177</v>
      </c>
      <c r="S39" s="222" t="s">
        <v>1178</v>
      </c>
    </row>
    <row r="40" customFormat="false" ht="21" hidden="false" customHeight="true" outlineLevel="0" collapsed="false">
      <c r="L40" s="239" t="n">
        <f aca="false">K40/43560</f>
        <v>0</v>
      </c>
      <c r="M40" s="240" t="e">
        <f aca="false">J40/K40</f>
        <v>#DIV/0!</v>
      </c>
      <c r="N40" s="226" t="e">
        <f aca="false">J40/L40</f>
        <v>#DIV/0!</v>
      </c>
      <c r="P40" s="226" t="str">
        <f aca="false">IF(O40="","",J40/O40)</f>
        <v/>
      </c>
    </row>
    <row r="41" customFormat="false" ht="21" hidden="false" customHeight="true" outlineLevel="0" collapsed="false">
      <c r="L41" s="239" t="n">
        <f aca="false">K41/43560</f>
        <v>0</v>
      </c>
      <c r="M41" s="240" t="e">
        <f aca="false">J41/K41</f>
        <v>#DIV/0!</v>
      </c>
      <c r="N41" s="226" t="e">
        <f aca="false">J41/L41</f>
        <v>#DIV/0!</v>
      </c>
      <c r="P41" s="226" t="str">
        <f aca="false">IF(O41="","",J41/O41)</f>
        <v/>
      </c>
    </row>
    <row r="42" customFormat="false" ht="21" hidden="false" customHeight="true" outlineLevel="0" collapsed="false">
      <c r="L42" s="239" t="n">
        <f aca="false">K42/43560</f>
        <v>0</v>
      </c>
      <c r="M42" s="240" t="e">
        <f aca="false">J42/K42</f>
        <v>#DIV/0!</v>
      </c>
      <c r="N42" s="226" t="e">
        <f aca="false">J42/L42</f>
        <v>#DIV/0!</v>
      </c>
      <c r="P42" s="226" t="str">
        <f aca="false">IF(O42="","",J42/O42)</f>
        <v/>
      </c>
    </row>
    <row r="43" customFormat="false" ht="21" hidden="false" customHeight="true" outlineLevel="0" collapsed="false">
      <c r="L43" s="239" t="n">
        <f aca="false">K43/43560</f>
        <v>0</v>
      </c>
      <c r="M43" s="240" t="e">
        <f aca="false">J43/K43</f>
        <v>#DIV/0!</v>
      </c>
      <c r="N43" s="226" t="e">
        <f aca="false">J43/L43</f>
        <v>#DIV/0!</v>
      </c>
      <c r="P43" s="226" t="str">
        <f aca="false">IF(O43="","",J43/O43)</f>
        <v/>
      </c>
    </row>
    <row r="44" customFormat="false" ht="21" hidden="false" customHeight="true" outlineLevel="0" collapsed="false">
      <c r="L44" s="239" t="n">
        <f aca="false">K44/43560</f>
        <v>0</v>
      </c>
      <c r="M44" s="240" t="e">
        <f aca="false">J44/K44</f>
        <v>#DIV/0!</v>
      </c>
      <c r="N44" s="226" t="e">
        <f aca="false">J44/L44</f>
        <v>#DIV/0!</v>
      </c>
      <c r="P44" s="226" t="str">
        <f aca="false">IF(O44="","",J44/O44)</f>
        <v/>
      </c>
    </row>
    <row r="45" customFormat="false" ht="21" hidden="false" customHeight="true" outlineLevel="0" collapsed="false">
      <c r="L45" s="239" t="n">
        <f aca="false">K45/43560</f>
        <v>0</v>
      </c>
      <c r="M45" s="240" t="e">
        <f aca="false">J45/K45</f>
        <v>#DIV/0!</v>
      </c>
      <c r="N45" s="226" t="e">
        <f aca="false">J45/L45</f>
        <v>#DIV/0!</v>
      </c>
      <c r="P45" s="226" t="str">
        <f aca="false">IF(O45="","",J45/O45)</f>
        <v/>
      </c>
    </row>
    <row r="46" customFormat="false" ht="21" hidden="false" customHeight="true" outlineLevel="0" collapsed="false">
      <c r="L46" s="239" t="n">
        <f aca="false">K46/43560</f>
        <v>0</v>
      </c>
      <c r="M46" s="240" t="e">
        <f aca="false">J46/K46</f>
        <v>#DIV/0!</v>
      </c>
      <c r="N46" s="226" t="e">
        <f aca="false">J46/L46</f>
        <v>#DIV/0!</v>
      </c>
      <c r="P46" s="226" t="str">
        <f aca="false">IF(O46="","",J46/O46)</f>
        <v/>
      </c>
    </row>
    <row r="47" customFormat="false" ht="21" hidden="false" customHeight="true" outlineLevel="0" collapsed="false">
      <c r="L47" s="239" t="n">
        <f aca="false">K47/43560</f>
        <v>0</v>
      </c>
      <c r="M47" s="240" t="e">
        <f aca="false">J47/K47</f>
        <v>#DIV/0!</v>
      </c>
      <c r="N47" s="226" t="e">
        <f aca="false">J47/L47</f>
        <v>#DIV/0!</v>
      </c>
      <c r="P47" s="226" t="str">
        <f aca="false">IF(O47="","",J47/O47)</f>
        <v/>
      </c>
    </row>
    <row r="48" customFormat="false" ht="21" hidden="false" customHeight="true" outlineLevel="0" collapsed="false">
      <c r="L48" s="239" t="n">
        <f aca="false">K48/43560</f>
        <v>0</v>
      </c>
      <c r="M48" s="240" t="e">
        <f aca="false">J48/K48</f>
        <v>#DIV/0!</v>
      </c>
      <c r="N48" s="226" t="e">
        <f aca="false">J48/L48</f>
        <v>#DIV/0!</v>
      </c>
      <c r="P48" s="226" t="str">
        <f aca="false">IF(O48="","",J48/O48)</f>
        <v/>
      </c>
    </row>
    <row r="49" customFormat="false" ht="21" hidden="false" customHeight="true" outlineLevel="0" collapsed="false">
      <c r="L49" s="239" t="n">
        <f aca="false">K49/43560</f>
        <v>0</v>
      </c>
      <c r="M49" s="240" t="e">
        <f aca="false">J49/K49</f>
        <v>#DIV/0!</v>
      </c>
      <c r="N49" s="226" t="e">
        <f aca="false">J49/L49</f>
        <v>#DIV/0!</v>
      </c>
      <c r="P49" s="226" t="str">
        <f aca="false">IF(O49="","",J49/O49)</f>
        <v/>
      </c>
    </row>
    <row r="50" customFormat="false" ht="21" hidden="false" customHeight="true" outlineLevel="0" collapsed="false">
      <c r="L50" s="239" t="n">
        <f aca="false">K50/43560</f>
        <v>0</v>
      </c>
      <c r="M50" s="240" t="e">
        <f aca="false">J50/K50</f>
        <v>#DIV/0!</v>
      </c>
      <c r="N50" s="226" t="e">
        <f aca="false">J50/L50</f>
        <v>#DIV/0!</v>
      </c>
      <c r="P50" s="226" t="str">
        <f aca="false">IF(O50="","",J50/O50)</f>
        <v/>
      </c>
    </row>
    <row r="51" customFormat="false" ht="21" hidden="false" customHeight="true" outlineLevel="0" collapsed="false">
      <c r="L51" s="239" t="n">
        <f aca="false">K51/43560</f>
        <v>0</v>
      </c>
      <c r="M51" s="240" t="e">
        <f aca="false">J51/K51</f>
        <v>#DIV/0!</v>
      </c>
      <c r="N51" s="226" t="e">
        <f aca="false">J51/L51</f>
        <v>#DIV/0!</v>
      </c>
      <c r="P51" s="226" t="str">
        <f aca="false">IF(O51="","",J51/O51)</f>
        <v/>
      </c>
    </row>
    <row r="52" customFormat="false" ht="21" hidden="false" customHeight="true" outlineLevel="0" collapsed="false">
      <c r="L52" s="239" t="n">
        <f aca="false">K52/43560</f>
        <v>0</v>
      </c>
      <c r="M52" s="240" t="e">
        <f aca="false">J52/K52</f>
        <v>#DIV/0!</v>
      </c>
      <c r="N52" s="226" t="e">
        <f aca="false">J52/L52</f>
        <v>#DIV/0!</v>
      </c>
      <c r="P52" s="226" t="str">
        <f aca="false">IF(O52="","",J52/O52)</f>
        <v/>
      </c>
    </row>
    <row r="53" customFormat="false" ht="21" hidden="false" customHeight="true" outlineLevel="0" collapsed="false">
      <c r="L53" s="239" t="n">
        <f aca="false">K53/43560</f>
        <v>0</v>
      </c>
      <c r="M53" s="240" t="e">
        <f aca="false">J53/K53</f>
        <v>#DIV/0!</v>
      </c>
      <c r="N53" s="226" t="e">
        <f aca="false">J53/L53</f>
        <v>#DIV/0!</v>
      </c>
      <c r="P53" s="226" t="str">
        <f aca="false">IF(O53="","",J53/O53)</f>
        <v/>
      </c>
    </row>
    <row r="54" customFormat="false" ht="21" hidden="false" customHeight="true" outlineLevel="0" collapsed="false">
      <c r="L54" s="239" t="n">
        <f aca="false">K54/43560</f>
        <v>0</v>
      </c>
      <c r="M54" s="240" t="e">
        <f aca="false">J54/K54</f>
        <v>#DIV/0!</v>
      </c>
      <c r="N54" s="226" t="e">
        <f aca="false">J54/L54</f>
        <v>#DIV/0!</v>
      </c>
      <c r="P54" s="226" t="str">
        <f aca="false">IF(O54="","",J54/O54)</f>
        <v/>
      </c>
    </row>
    <row r="55" customFormat="false" ht="21" hidden="false" customHeight="true" outlineLevel="0" collapsed="false">
      <c r="L55" s="239" t="n">
        <f aca="false">K55/43560</f>
        <v>0</v>
      </c>
      <c r="M55" s="240" t="e">
        <f aca="false">J55/K55</f>
        <v>#DIV/0!</v>
      </c>
      <c r="N55" s="226" t="e">
        <f aca="false">J55/L55</f>
        <v>#DIV/0!</v>
      </c>
      <c r="P55" s="226" t="str">
        <f aca="false">IF(O55="","",J55/O55)</f>
        <v/>
      </c>
    </row>
    <row r="56" customFormat="false" ht="21" hidden="false" customHeight="true" outlineLevel="0" collapsed="false">
      <c r="L56" s="239" t="n">
        <f aca="false">K56/43560</f>
        <v>0</v>
      </c>
      <c r="M56" s="240" t="e">
        <f aca="false">J56/K56</f>
        <v>#DIV/0!</v>
      </c>
      <c r="N56" s="226" t="e">
        <f aca="false">J56/L56</f>
        <v>#DIV/0!</v>
      </c>
      <c r="P56" s="226" t="str">
        <f aca="false">IF(O56="","",J56/O56)</f>
        <v/>
      </c>
    </row>
    <row r="57" customFormat="false" ht="21" hidden="false" customHeight="true" outlineLevel="0" collapsed="false">
      <c r="L57" s="239" t="n">
        <f aca="false">K57/43560</f>
        <v>0</v>
      </c>
      <c r="M57" s="240" t="e">
        <f aca="false">J57/K57</f>
        <v>#DIV/0!</v>
      </c>
      <c r="N57" s="226" t="e">
        <f aca="false">J57/L57</f>
        <v>#DIV/0!</v>
      </c>
      <c r="P57" s="226" t="str">
        <f aca="false">IF(O57="","",J57/O57)</f>
        <v/>
      </c>
    </row>
    <row r="58" customFormat="false" ht="21" hidden="false" customHeight="true" outlineLevel="0" collapsed="false">
      <c r="L58" s="239" t="n">
        <f aca="false">K58/43560</f>
        <v>0</v>
      </c>
      <c r="M58" s="240" t="e">
        <f aca="false">J58/K58</f>
        <v>#DIV/0!</v>
      </c>
      <c r="N58" s="226" t="e">
        <f aca="false">J58/L58</f>
        <v>#DIV/0!</v>
      </c>
      <c r="P58" s="226" t="str">
        <f aca="false">IF(O58="","",J58/O58)</f>
        <v/>
      </c>
    </row>
    <row r="59" customFormat="false" ht="21" hidden="false" customHeight="true" outlineLevel="0" collapsed="false">
      <c r="L59" s="239" t="n">
        <f aca="false">K59/43560</f>
        <v>0</v>
      </c>
      <c r="M59" s="240" t="e">
        <f aca="false">J59/K59</f>
        <v>#DIV/0!</v>
      </c>
      <c r="N59" s="226" t="e">
        <f aca="false">J59/L59</f>
        <v>#DIV/0!</v>
      </c>
      <c r="P59" s="226" t="str">
        <f aca="false">IF(O59="","",J59/O59)</f>
        <v/>
      </c>
    </row>
    <row r="60" customFormat="false" ht="21" hidden="false" customHeight="true" outlineLevel="0" collapsed="false">
      <c r="L60" s="239" t="n">
        <f aca="false">K60/43560</f>
        <v>0</v>
      </c>
      <c r="M60" s="240" t="e">
        <f aca="false">J60/K60</f>
        <v>#DIV/0!</v>
      </c>
      <c r="N60" s="226" t="e">
        <f aca="false">J60/L60</f>
        <v>#DIV/0!</v>
      </c>
      <c r="P60" s="226" t="str">
        <f aca="false">IF(O60="","",J60/O60)</f>
        <v/>
      </c>
    </row>
    <row r="61" customFormat="false" ht="21" hidden="false" customHeight="true" outlineLevel="0" collapsed="false">
      <c r="L61" s="239" t="n">
        <f aca="false">K61/43560</f>
        <v>0</v>
      </c>
      <c r="M61" s="240" t="e">
        <f aca="false">J61/K61</f>
        <v>#DIV/0!</v>
      </c>
      <c r="N61" s="226" t="e">
        <f aca="false">J61/L61</f>
        <v>#DIV/0!</v>
      </c>
      <c r="P61" s="226" t="str">
        <f aca="false">IF(O61="","",J61/O61)</f>
        <v/>
      </c>
    </row>
    <row r="62" customFormat="false" ht="21" hidden="false" customHeight="true" outlineLevel="0" collapsed="false">
      <c r="L62" s="239" t="n">
        <f aca="false">K62/43560</f>
        <v>0</v>
      </c>
      <c r="M62" s="240" t="e">
        <f aca="false">J62/K62</f>
        <v>#DIV/0!</v>
      </c>
      <c r="N62" s="226" t="e">
        <f aca="false">J62/L62</f>
        <v>#DIV/0!</v>
      </c>
      <c r="P62" s="226" t="str">
        <f aca="false">IF(O62="","",J62/O62)</f>
        <v/>
      </c>
    </row>
    <row r="63" customFormat="false" ht="21" hidden="false" customHeight="true" outlineLevel="0" collapsed="false">
      <c r="L63" s="239" t="n">
        <f aca="false">K63/43560</f>
        <v>0</v>
      </c>
      <c r="M63" s="240" t="e">
        <f aca="false">J63/K63</f>
        <v>#DIV/0!</v>
      </c>
      <c r="N63" s="226" t="e">
        <f aca="false">J63/L63</f>
        <v>#DIV/0!</v>
      </c>
      <c r="P63" s="226" t="str">
        <f aca="false">IF(O63="","",J63/O63)</f>
        <v/>
      </c>
    </row>
    <row r="64" customFormat="false" ht="21" hidden="false" customHeight="true" outlineLevel="0" collapsed="false">
      <c r="L64" s="239" t="n">
        <f aca="false">K64/43560</f>
        <v>0</v>
      </c>
      <c r="M64" s="240" t="e">
        <f aca="false">J64/K64</f>
        <v>#DIV/0!</v>
      </c>
      <c r="N64" s="226" t="e">
        <f aca="false">J64/L64</f>
        <v>#DIV/0!</v>
      </c>
      <c r="P64" s="226" t="str">
        <f aca="false">IF(O64="","",J64/O64)</f>
        <v/>
      </c>
    </row>
    <row r="65" customFormat="false" ht="21" hidden="false" customHeight="true" outlineLevel="0" collapsed="false">
      <c r="L65" s="239" t="n">
        <f aca="false">K65/43560</f>
        <v>0</v>
      </c>
      <c r="M65" s="240" t="e">
        <f aca="false">J65/K65</f>
        <v>#DIV/0!</v>
      </c>
      <c r="N65" s="226" t="e">
        <f aca="false">J65/L65</f>
        <v>#DIV/0!</v>
      </c>
      <c r="P65" s="226" t="str">
        <f aca="false">IF(O65="","",J65/O65)</f>
        <v/>
      </c>
    </row>
    <row r="66" customFormat="false" ht="21" hidden="false" customHeight="true" outlineLevel="0" collapsed="false">
      <c r="L66" s="239" t="n">
        <f aca="false">K66/43560</f>
        <v>0</v>
      </c>
      <c r="M66" s="240" t="e">
        <f aca="false">J66/K66</f>
        <v>#DIV/0!</v>
      </c>
      <c r="N66" s="226" t="e">
        <f aca="false">J66/L66</f>
        <v>#DIV/0!</v>
      </c>
      <c r="P66" s="226" t="str">
        <f aca="false">IF(O66="","",J66/O66)</f>
        <v/>
      </c>
    </row>
    <row r="67" customFormat="false" ht="21" hidden="false" customHeight="true" outlineLevel="0" collapsed="false">
      <c r="L67" s="239" t="n">
        <f aca="false">K67/43560</f>
        <v>0</v>
      </c>
      <c r="M67" s="240" t="e">
        <f aca="false">J67/K67</f>
        <v>#DIV/0!</v>
      </c>
      <c r="N67" s="226" t="e">
        <f aca="false">J67/L67</f>
        <v>#DIV/0!</v>
      </c>
      <c r="P67" s="226" t="str">
        <f aca="false">IF(O67="","",J67/O67)</f>
        <v/>
      </c>
    </row>
    <row r="68" customFormat="false" ht="21" hidden="false" customHeight="true" outlineLevel="0" collapsed="false">
      <c r="L68" s="239" t="n">
        <f aca="false">K68/43560</f>
        <v>0</v>
      </c>
      <c r="M68" s="240" t="e">
        <f aca="false">J68/K68</f>
        <v>#DIV/0!</v>
      </c>
      <c r="N68" s="226" t="e">
        <f aca="false">J68/L68</f>
        <v>#DIV/0!</v>
      </c>
      <c r="P68" s="226" t="str">
        <f aca="false">IF(O68="","",J68/O68)</f>
        <v/>
      </c>
    </row>
    <row r="69" customFormat="false" ht="21" hidden="false" customHeight="true" outlineLevel="0" collapsed="false">
      <c r="L69" s="239" t="n">
        <f aca="false">K69/43560</f>
        <v>0</v>
      </c>
      <c r="M69" s="240" t="e">
        <f aca="false">J69/K69</f>
        <v>#DIV/0!</v>
      </c>
      <c r="N69" s="226" t="e">
        <f aca="false">J69/L69</f>
        <v>#DIV/0!</v>
      </c>
      <c r="P69" s="226" t="str">
        <f aca="false">IF(O69="","",J69/O69)</f>
        <v/>
      </c>
    </row>
    <row r="70" customFormat="false" ht="21" hidden="false" customHeight="true" outlineLevel="0" collapsed="false">
      <c r="L70" s="239" t="n">
        <f aca="false">K70/43560</f>
        <v>0</v>
      </c>
      <c r="M70" s="240" t="e">
        <f aca="false">J70/K70</f>
        <v>#DIV/0!</v>
      </c>
      <c r="N70" s="226" t="e">
        <f aca="false">J70/L70</f>
        <v>#DIV/0!</v>
      </c>
      <c r="P70" s="226" t="str">
        <f aca="false">IF(O70="","",J70/O70)</f>
        <v/>
      </c>
    </row>
    <row r="71" customFormat="false" ht="21" hidden="false" customHeight="true" outlineLevel="0" collapsed="false">
      <c r="L71" s="239" t="n">
        <f aca="false">K71/43560</f>
        <v>0</v>
      </c>
      <c r="M71" s="240" t="e">
        <f aca="false">J71/K71</f>
        <v>#DIV/0!</v>
      </c>
      <c r="N71" s="226" t="e">
        <f aca="false">J71/L71</f>
        <v>#DIV/0!</v>
      </c>
      <c r="P71" s="226" t="str">
        <f aca="false">IF(O71="","",J71/O71)</f>
        <v/>
      </c>
    </row>
    <row r="72" customFormat="false" ht="21" hidden="false" customHeight="true" outlineLevel="0" collapsed="false">
      <c r="L72" s="239" t="n">
        <f aca="false">K72/43560</f>
        <v>0</v>
      </c>
      <c r="M72" s="240" t="e">
        <f aca="false">J72/K72</f>
        <v>#DIV/0!</v>
      </c>
      <c r="N72" s="226" t="e">
        <f aca="false">J72/L72</f>
        <v>#DIV/0!</v>
      </c>
      <c r="P72" s="226" t="str">
        <f aca="false">IF(O72="","",J72/O72)</f>
        <v/>
      </c>
    </row>
    <row r="73" customFormat="false" ht="21" hidden="false" customHeight="true" outlineLevel="0" collapsed="false">
      <c r="L73" s="239" t="n">
        <f aca="false">K73/43560</f>
        <v>0</v>
      </c>
      <c r="M73" s="240" t="e">
        <f aca="false">J73/K73</f>
        <v>#DIV/0!</v>
      </c>
      <c r="N73" s="226" t="e">
        <f aca="false">J73/L73</f>
        <v>#DIV/0!</v>
      </c>
      <c r="P73" s="226" t="str">
        <f aca="false">IF(O73="","",J73/O73)</f>
        <v/>
      </c>
    </row>
    <row r="74" customFormat="false" ht="21" hidden="false" customHeight="true" outlineLevel="0" collapsed="false">
      <c r="L74" s="239" t="n">
        <f aca="false">K74/43560</f>
        <v>0</v>
      </c>
      <c r="M74" s="240" t="e">
        <f aca="false">J74/K74</f>
        <v>#DIV/0!</v>
      </c>
      <c r="N74" s="226" t="e">
        <f aca="false">J74/L74</f>
        <v>#DIV/0!</v>
      </c>
      <c r="P74" s="226" t="str">
        <f aca="false">IF(O74="","",J74/O74)</f>
        <v/>
      </c>
    </row>
    <row r="75" customFormat="false" ht="21" hidden="false" customHeight="true" outlineLevel="0" collapsed="false">
      <c r="L75" s="239" t="n">
        <f aca="false">K75/43560</f>
        <v>0</v>
      </c>
      <c r="M75" s="240" t="e">
        <f aca="false">J75/K75</f>
        <v>#DIV/0!</v>
      </c>
      <c r="N75" s="226" t="e">
        <f aca="false">J75/L75</f>
        <v>#DIV/0!</v>
      </c>
      <c r="P75" s="226" t="str">
        <f aca="false">IF(O75="","",J75/O75)</f>
        <v/>
      </c>
    </row>
    <row r="76" customFormat="false" ht="21" hidden="false" customHeight="true" outlineLevel="0" collapsed="false">
      <c r="L76" s="239" t="n">
        <f aca="false">K76/43560</f>
        <v>0</v>
      </c>
      <c r="M76" s="240" t="e">
        <f aca="false">J76/K76</f>
        <v>#DIV/0!</v>
      </c>
      <c r="N76" s="226" t="e">
        <f aca="false">J76/L76</f>
        <v>#DIV/0!</v>
      </c>
      <c r="P76" s="226" t="str">
        <f aca="false">IF(O76="","",J76/O76)</f>
        <v/>
      </c>
    </row>
    <row r="77" customFormat="false" ht="21" hidden="false" customHeight="true" outlineLevel="0" collapsed="false">
      <c r="L77" s="239" t="n">
        <f aca="false">K77/43560</f>
        <v>0</v>
      </c>
      <c r="M77" s="240" t="e">
        <f aca="false">J77/K77</f>
        <v>#DIV/0!</v>
      </c>
      <c r="N77" s="226" t="e">
        <f aca="false">J77/L77</f>
        <v>#DIV/0!</v>
      </c>
      <c r="P77" s="226" t="str">
        <f aca="false">IF(O77="","",J77/O77)</f>
        <v/>
      </c>
    </row>
    <row r="78" customFormat="false" ht="21" hidden="false" customHeight="true" outlineLevel="0" collapsed="false">
      <c r="L78" s="239" t="n">
        <f aca="false">K78/43560</f>
        <v>0</v>
      </c>
      <c r="M78" s="240" t="e">
        <f aca="false">J78/K78</f>
        <v>#DIV/0!</v>
      </c>
      <c r="N78" s="226" t="e">
        <f aca="false">J78/L78</f>
        <v>#DIV/0!</v>
      </c>
      <c r="P78" s="226" t="str">
        <f aca="false">IF(O78="","",J78/O78)</f>
        <v/>
      </c>
    </row>
    <row r="79" customFormat="false" ht="21" hidden="false" customHeight="true" outlineLevel="0" collapsed="false">
      <c r="L79" s="239" t="n">
        <f aca="false">K79/43560</f>
        <v>0</v>
      </c>
      <c r="M79" s="240" t="e">
        <f aca="false">J79/K79</f>
        <v>#DIV/0!</v>
      </c>
      <c r="N79" s="226" t="e">
        <f aca="false">J79/L79</f>
        <v>#DIV/0!</v>
      </c>
      <c r="P79" s="226" t="str">
        <f aca="false">IF(O79="","",J79/O79)</f>
        <v/>
      </c>
    </row>
    <row r="80" customFormat="false" ht="21" hidden="false" customHeight="true" outlineLevel="0" collapsed="false">
      <c r="L80" s="239" t="n">
        <f aca="false">K80/43560</f>
        <v>0</v>
      </c>
      <c r="M80" s="240" t="e">
        <f aca="false">J80/K80</f>
        <v>#DIV/0!</v>
      </c>
      <c r="N80" s="226" t="e">
        <f aca="false">J80/L80</f>
        <v>#DIV/0!</v>
      </c>
      <c r="P80" s="226" t="str">
        <f aca="false">IF(O80="","",J80/O80)</f>
        <v/>
      </c>
    </row>
    <row r="81" customFormat="false" ht="21" hidden="false" customHeight="true" outlineLevel="0" collapsed="false">
      <c r="L81" s="239" t="n">
        <f aca="false">K81/43560</f>
        <v>0</v>
      </c>
      <c r="M81" s="240" t="e">
        <f aca="false">J81/K81</f>
        <v>#DIV/0!</v>
      </c>
      <c r="N81" s="226" t="e">
        <f aca="false">J81/L81</f>
        <v>#DIV/0!</v>
      </c>
      <c r="P81" s="226" t="str">
        <f aca="false">IF(O81="","",J81/O81)</f>
        <v/>
      </c>
    </row>
    <row r="82" customFormat="false" ht="21" hidden="false" customHeight="true" outlineLevel="0" collapsed="false">
      <c r="L82" s="239" t="n">
        <f aca="false">K82/43560</f>
        <v>0</v>
      </c>
      <c r="M82" s="240" t="e">
        <f aca="false">J82/K82</f>
        <v>#DIV/0!</v>
      </c>
      <c r="N82" s="226" t="e">
        <f aca="false">J82/L82</f>
        <v>#DIV/0!</v>
      </c>
      <c r="P82" s="226" t="str">
        <f aca="false">IF(O82="","",J82/O82)</f>
        <v/>
      </c>
    </row>
    <row r="83" customFormat="false" ht="21" hidden="false" customHeight="true" outlineLevel="0" collapsed="false">
      <c r="L83" s="239" t="n">
        <f aca="false">K83/43560</f>
        <v>0</v>
      </c>
      <c r="M83" s="240" t="e">
        <f aca="false">J83/K83</f>
        <v>#DIV/0!</v>
      </c>
      <c r="N83" s="226" t="e">
        <f aca="false">J83/L83</f>
        <v>#DIV/0!</v>
      </c>
      <c r="P83" s="226" t="str">
        <f aca="false">IF(O83="","",J83/O83)</f>
        <v/>
      </c>
    </row>
    <row r="84" customFormat="false" ht="21" hidden="false" customHeight="true" outlineLevel="0" collapsed="false">
      <c r="L84" s="239" t="n">
        <f aca="false">K84/43560</f>
        <v>0</v>
      </c>
      <c r="M84" s="240" t="e">
        <f aca="false">J84/K84</f>
        <v>#DIV/0!</v>
      </c>
      <c r="N84" s="226" t="e">
        <f aca="false">J84/L84</f>
        <v>#DIV/0!</v>
      </c>
      <c r="P84" s="226" t="str">
        <f aca="false">IF(O84="","",J84/O84)</f>
        <v/>
      </c>
    </row>
    <row r="85" customFormat="false" ht="21" hidden="false" customHeight="true" outlineLevel="0" collapsed="false">
      <c r="L85" s="239" t="n">
        <f aca="false">K85/43560</f>
        <v>0</v>
      </c>
      <c r="M85" s="240" t="e">
        <f aca="false">J85/K85</f>
        <v>#DIV/0!</v>
      </c>
      <c r="N85" s="226" t="e">
        <f aca="false">J85/L85</f>
        <v>#DIV/0!</v>
      </c>
      <c r="P85" s="226" t="str">
        <f aca="false">IF(O85="","",J85/O85)</f>
        <v/>
      </c>
    </row>
    <row r="86" customFormat="false" ht="21" hidden="false" customHeight="true" outlineLevel="0" collapsed="false">
      <c r="L86" s="239" t="n">
        <f aca="false">K86/43560</f>
        <v>0</v>
      </c>
      <c r="M86" s="240" t="e">
        <f aca="false">J86/K86</f>
        <v>#DIV/0!</v>
      </c>
      <c r="N86" s="226" t="e">
        <f aca="false">J86/L86</f>
        <v>#DIV/0!</v>
      </c>
      <c r="P86" s="226" t="str">
        <f aca="false">IF(O86="","",J86/O86)</f>
        <v/>
      </c>
    </row>
    <row r="87" customFormat="false" ht="21" hidden="false" customHeight="true" outlineLevel="0" collapsed="false">
      <c r="L87" s="239" t="n">
        <f aca="false">K87/43560</f>
        <v>0</v>
      </c>
      <c r="M87" s="240" t="e">
        <f aca="false">J87/K87</f>
        <v>#DIV/0!</v>
      </c>
      <c r="N87" s="226" t="e">
        <f aca="false">J87/L87</f>
        <v>#DIV/0!</v>
      </c>
      <c r="P87" s="226" t="str">
        <f aca="false">IF(O87="","",J87/O87)</f>
        <v/>
      </c>
    </row>
    <row r="88" customFormat="false" ht="21" hidden="false" customHeight="true" outlineLevel="0" collapsed="false">
      <c r="L88" s="239" t="n">
        <f aca="false">K88/43560</f>
        <v>0</v>
      </c>
      <c r="M88" s="240" t="e">
        <f aca="false">J88/K88</f>
        <v>#DIV/0!</v>
      </c>
      <c r="N88" s="226" t="e">
        <f aca="false">J88/L88</f>
        <v>#DIV/0!</v>
      </c>
      <c r="P88" s="226" t="str">
        <f aca="false">IF(O88="","",J88/O88)</f>
        <v/>
      </c>
    </row>
    <row r="89" customFormat="false" ht="21" hidden="false" customHeight="true" outlineLevel="0" collapsed="false">
      <c r="L89" s="239" t="n">
        <f aca="false">K89/43560</f>
        <v>0</v>
      </c>
      <c r="M89" s="240" t="e">
        <f aca="false">J89/K89</f>
        <v>#DIV/0!</v>
      </c>
      <c r="N89" s="226" t="e">
        <f aca="false">J89/L89</f>
        <v>#DIV/0!</v>
      </c>
      <c r="P89" s="226" t="str">
        <f aca="false">IF(O89="","",J89/O89)</f>
        <v/>
      </c>
    </row>
    <row r="90" customFormat="false" ht="21" hidden="false" customHeight="true" outlineLevel="0" collapsed="false">
      <c r="L90" s="239" t="n">
        <f aca="false">K90/43560</f>
        <v>0</v>
      </c>
      <c r="M90" s="240" t="e">
        <f aca="false">J90/K90</f>
        <v>#DIV/0!</v>
      </c>
      <c r="N90" s="226" t="e">
        <f aca="false">J90/L90</f>
        <v>#DIV/0!</v>
      </c>
      <c r="P90" s="226" t="str">
        <f aca="false">IF(O90="","",J90/O90)</f>
        <v/>
      </c>
    </row>
    <row r="91" customFormat="false" ht="21" hidden="false" customHeight="true" outlineLevel="0" collapsed="false">
      <c r="L91" s="239" t="n">
        <f aca="false">K91/43560</f>
        <v>0</v>
      </c>
      <c r="M91" s="240" t="e">
        <f aca="false">J91/K91</f>
        <v>#DIV/0!</v>
      </c>
      <c r="N91" s="226" t="e">
        <f aca="false">J91/L91</f>
        <v>#DIV/0!</v>
      </c>
      <c r="P91" s="226" t="str">
        <f aca="false">IF(O91="","",J91/O91)</f>
        <v/>
      </c>
    </row>
    <row r="92" customFormat="false" ht="21" hidden="false" customHeight="true" outlineLevel="0" collapsed="false">
      <c r="L92" s="239" t="n">
        <f aca="false">K92/43560</f>
        <v>0</v>
      </c>
      <c r="M92" s="240" t="e">
        <f aca="false">J92/K92</f>
        <v>#DIV/0!</v>
      </c>
      <c r="N92" s="226" t="e">
        <f aca="false">J92/L92</f>
        <v>#DIV/0!</v>
      </c>
      <c r="P92" s="226" t="str">
        <f aca="false">IF(O92="","",J92/O92)</f>
        <v/>
      </c>
    </row>
    <row r="93" customFormat="false" ht="21" hidden="false" customHeight="true" outlineLevel="0" collapsed="false">
      <c r="L93" s="239" t="n">
        <f aca="false">K93/43560</f>
        <v>0</v>
      </c>
      <c r="M93" s="240" t="e">
        <f aca="false">J93/K93</f>
        <v>#DIV/0!</v>
      </c>
      <c r="N93" s="226" t="e">
        <f aca="false">J93/L93</f>
        <v>#DIV/0!</v>
      </c>
      <c r="P93" s="226" t="str">
        <f aca="false">IF(O93="","",J93/O93)</f>
        <v/>
      </c>
    </row>
    <row r="94" customFormat="false" ht="21" hidden="false" customHeight="true" outlineLevel="0" collapsed="false">
      <c r="L94" s="239" t="n">
        <f aca="false">K94/43560</f>
        <v>0</v>
      </c>
      <c r="M94" s="240" t="e">
        <f aca="false">J94/K94</f>
        <v>#DIV/0!</v>
      </c>
      <c r="N94" s="226" t="e">
        <f aca="false">J94/L94</f>
        <v>#DIV/0!</v>
      </c>
      <c r="P94" s="226" t="str">
        <f aca="false">IF(O94="","",J94/O94)</f>
        <v/>
      </c>
    </row>
    <row r="95" customFormat="false" ht="21" hidden="false" customHeight="true" outlineLevel="0" collapsed="false">
      <c r="L95" s="239" t="n">
        <f aca="false">K95/43560</f>
        <v>0</v>
      </c>
      <c r="M95" s="240" t="e">
        <f aca="false">J95/K95</f>
        <v>#DIV/0!</v>
      </c>
      <c r="N95" s="226" t="e">
        <f aca="false">J95/L95</f>
        <v>#DIV/0!</v>
      </c>
      <c r="P95" s="226" t="str">
        <f aca="false">IF(O95="","",J95/O95)</f>
        <v/>
      </c>
    </row>
    <row r="96" customFormat="false" ht="21" hidden="false" customHeight="true" outlineLevel="0" collapsed="false">
      <c r="L96" s="239" t="n">
        <f aca="false">K96/43560</f>
        <v>0</v>
      </c>
      <c r="M96" s="240" t="e">
        <f aca="false">J96/K96</f>
        <v>#DIV/0!</v>
      </c>
      <c r="N96" s="226" t="e">
        <f aca="false">J96/L96</f>
        <v>#DIV/0!</v>
      </c>
      <c r="P96" s="226" t="str">
        <f aca="false">IF(O96="","",J96/O96)</f>
        <v/>
      </c>
    </row>
    <row r="97" customFormat="false" ht="21" hidden="false" customHeight="true" outlineLevel="0" collapsed="false">
      <c r="L97" s="239" t="n">
        <f aca="false">K97/43560</f>
        <v>0</v>
      </c>
      <c r="M97" s="240" t="e">
        <f aca="false">J97/K97</f>
        <v>#DIV/0!</v>
      </c>
      <c r="N97" s="226" t="e">
        <f aca="false">J97/L97</f>
        <v>#DIV/0!</v>
      </c>
      <c r="P97" s="226" t="str">
        <f aca="false">IF(O97="","",J97/O97)</f>
        <v/>
      </c>
    </row>
    <row r="98" customFormat="false" ht="21" hidden="false" customHeight="true" outlineLevel="0" collapsed="false">
      <c r="L98" s="239" t="n">
        <f aca="false">K98/43560</f>
        <v>0</v>
      </c>
      <c r="M98" s="240" t="e">
        <f aca="false">J98/K98</f>
        <v>#DIV/0!</v>
      </c>
      <c r="N98" s="226" t="e">
        <f aca="false">J98/L98</f>
        <v>#DIV/0!</v>
      </c>
      <c r="P98" s="226" t="str">
        <f aca="false">IF(O98="","",J98/O98)</f>
        <v/>
      </c>
    </row>
    <row r="99" customFormat="false" ht="21" hidden="false" customHeight="true" outlineLevel="0" collapsed="false">
      <c r="L99" s="239" t="n">
        <f aca="false">K99/43560</f>
        <v>0</v>
      </c>
      <c r="M99" s="240" t="e">
        <f aca="false">J99/K99</f>
        <v>#DIV/0!</v>
      </c>
      <c r="N99" s="226" t="e">
        <f aca="false">J99/L99</f>
        <v>#DIV/0!</v>
      </c>
      <c r="P99" s="226" t="str">
        <f aca="false">IF(O99="","",J99/O99)</f>
        <v/>
      </c>
    </row>
    <row r="100" customFormat="false" ht="21" hidden="false" customHeight="true" outlineLevel="0" collapsed="false">
      <c r="L100" s="239" t="n">
        <f aca="false">K100/43560</f>
        <v>0</v>
      </c>
      <c r="M100" s="240" t="e">
        <f aca="false">J100/K100</f>
        <v>#DIV/0!</v>
      </c>
      <c r="N100" s="226" t="e">
        <f aca="false">J100/L100</f>
        <v>#DIV/0!</v>
      </c>
      <c r="P100" s="226" t="str">
        <f aca="false">IF(O100="","",J100/O100)</f>
        <v/>
      </c>
    </row>
    <row r="101" customFormat="false" ht="21" hidden="false" customHeight="true" outlineLevel="0" collapsed="false">
      <c r="L101" s="239" t="n">
        <f aca="false">K101/43560</f>
        <v>0</v>
      </c>
      <c r="M101" s="240" t="e">
        <f aca="false">J101/K101</f>
        <v>#DIV/0!</v>
      </c>
      <c r="N101" s="226" t="e">
        <f aca="false">J101/L101</f>
        <v>#DIV/0!</v>
      </c>
      <c r="P101" s="226" t="str">
        <f aca="false">IF(O101="","",J101/O101)</f>
        <v/>
      </c>
    </row>
    <row r="102" customFormat="false" ht="21" hidden="false" customHeight="true" outlineLevel="0" collapsed="false">
      <c r="L102" s="239" t="n">
        <f aca="false">K102/43560</f>
        <v>0</v>
      </c>
      <c r="M102" s="240" t="e">
        <f aca="false">J102/K102</f>
        <v>#DIV/0!</v>
      </c>
      <c r="N102" s="226" t="e">
        <f aca="false">J102/L102</f>
        <v>#DIV/0!</v>
      </c>
      <c r="P102" s="226" t="str">
        <f aca="false">IF(O102="","",J102/O102)</f>
        <v/>
      </c>
    </row>
    <row r="103" customFormat="false" ht="21" hidden="false" customHeight="true" outlineLevel="0" collapsed="false">
      <c r="L103" s="239" t="n">
        <f aca="false">K103/43560</f>
        <v>0</v>
      </c>
      <c r="M103" s="240" t="e">
        <f aca="false">J103/K103</f>
        <v>#DIV/0!</v>
      </c>
      <c r="N103" s="226" t="e">
        <f aca="false">J103/L103</f>
        <v>#DIV/0!</v>
      </c>
      <c r="P103" s="226" t="str">
        <f aca="false">IF(O103="","",J103/O103)</f>
        <v/>
      </c>
    </row>
    <row r="104" customFormat="false" ht="21" hidden="false" customHeight="true" outlineLevel="0" collapsed="false">
      <c r="L104" s="239" t="n">
        <f aca="false">K104/43560</f>
        <v>0</v>
      </c>
      <c r="M104" s="240" t="e">
        <f aca="false">J104/K104</f>
        <v>#DIV/0!</v>
      </c>
      <c r="N104" s="226" t="e">
        <f aca="false">J104/L104</f>
        <v>#DIV/0!</v>
      </c>
      <c r="P104" s="226" t="str">
        <f aca="false">IF(O104="","",J104/O104)</f>
        <v/>
      </c>
    </row>
    <row r="105" customFormat="false" ht="21" hidden="false" customHeight="true" outlineLevel="0" collapsed="false">
      <c r="L105" s="239" t="n">
        <f aca="false">K105/43560</f>
        <v>0</v>
      </c>
      <c r="M105" s="240" t="e">
        <f aca="false">J105/K105</f>
        <v>#DIV/0!</v>
      </c>
      <c r="N105" s="226" t="e">
        <f aca="false">J105/L105</f>
        <v>#DIV/0!</v>
      </c>
      <c r="P105" s="226" t="str">
        <f aca="false">IF(O105="","",J105/O105)</f>
        <v/>
      </c>
    </row>
    <row r="106" customFormat="false" ht="21" hidden="false" customHeight="true" outlineLevel="0" collapsed="false">
      <c r="L106" s="239" t="n">
        <f aca="false">K106/43560</f>
        <v>0</v>
      </c>
      <c r="M106" s="240" t="e">
        <f aca="false">J106/K106</f>
        <v>#DIV/0!</v>
      </c>
      <c r="N106" s="226" t="e">
        <f aca="false">J106/L106</f>
        <v>#DIV/0!</v>
      </c>
      <c r="P106" s="226" t="str">
        <f aca="false">IF(O106="","",J106/O106)</f>
        <v/>
      </c>
    </row>
    <row r="107" customFormat="false" ht="21" hidden="false" customHeight="true" outlineLevel="0" collapsed="false">
      <c r="L107" s="239" t="n">
        <f aca="false">K107/43560</f>
        <v>0</v>
      </c>
      <c r="M107" s="240" t="e">
        <f aca="false">J107/K107</f>
        <v>#DIV/0!</v>
      </c>
      <c r="N107" s="226" t="e">
        <f aca="false">J107/L107</f>
        <v>#DIV/0!</v>
      </c>
      <c r="P107" s="226" t="str">
        <f aca="false">IF(O107="","",J107/O107)</f>
        <v/>
      </c>
    </row>
    <row r="108" customFormat="false" ht="21" hidden="false" customHeight="true" outlineLevel="0" collapsed="false">
      <c r="L108" s="239" t="n">
        <f aca="false">K108/43560</f>
        <v>0</v>
      </c>
      <c r="M108" s="240" t="e">
        <f aca="false">J108/K108</f>
        <v>#DIV/0!</v>
      </c>
      <c r="N108" s="226" t="e">
        <f aca="false">J108/L108</f>
        <v>#DIV/0!</v>
      </c>
      <c r="P108" s="226" t="str">
        <f aca="false">IF(O108="","",J108/O108)</f>
        <v/>
      </c>
    </row>
    <row r="109" customFormat="false" ht="21" hidden="false" customHeight="true" outlineLevel="0" collapsed="false">
      <c r="L109" s="239" t="n">
        <f aca="false">K109/43560</f>
        <v>0</v>
      </c>
      <c r="M109" s="240" t="e">
        <f aca="false">J109/K109</f>
        <v>#DIV/0!</v>
      </c>
      <c r="N109" s="226" t="e">
        <f aca="false">J109/L109</f>
        <v>#DIV/0!</v>
      </c>
      <c r="P109" s="226" t="str">
        <f aca="false">IF(O109="","",J109/O109)</f>
        <v/>
      </c>
    </row>
    <row r="110" customFormat="false" ht="21" hidden="false" customHeight="true" outlineLevel="0" collapsed="false">
      <c r="L110" s="239" t="n">
        <f aca="false">K110/43560</f>
        <v>0</v>
      </c>
      <c r="M110" s="240" t="e">
        <f aca="false">J110/K110</f>
        <v>#DIV/0!</v>
      </c>
      <c r="N110" s="226" t="e">
        <f aca="false">J110/L110</f>
        <v>#DIV/0!</v>
      </c>
      <c r="P110" s="226" t="str">
        <f aca="false">IF(O110="","",J110/O110)</f>
        <v/>
      </c>
    </row>
    <row r="111" customFormat="false" ht="21" hidden="false" customHeight="true" outlineLevel="0" collapsed="false">
      <c r="L111" s="239" t="n">
        <f aca="false">K111/43560</f>
        <v>0</v>
      </c>
      <c r="M111" s="240" t="e">
        <f aca="false">J111/K111</f>
        <v>#DIV/0!</v>
      </c>
      <c r="N111" s="226" t="e">
        <f aca="false">J111/L111</f>
        <v>#DIV/0!</v>
      </c>
      <c r="P111" s="226" t="str">
        <f aca="false">IF(O111="","",J111/O111)</f>
        <v/>
      </c>
    </row>
    <row r="112" customFormat="false" ht="21" hidden="false" customHeight="true" outlineLevel="0" collapsed="false">
      <c r="L112" s="239" t="n">
        <f aca="false">K112/43560</f>
        <v>0</v>
      </c>
      <c r="M112" s="240" t="e">
        <f aca="false">J112/K112</f>
        <v>#DIV/0!</v>
      </c>
      <c r="N112" s="226" t="e">
        <f aca="false">J112/L112</f>
        <v>#DIV/0!</v>
      </c>
      <c r="P112" s="226" t="str">
        <f aca="false">IF(O112="","",J112/O112)</f>
        <v/>
      </c>
    </row>
    <row r="113" customFormat="false" ht="21" hidden="false" customHeight="true" outlineLevel="0" collapsed="false">
      <c r="L113" s="239" t="n">
        <f aca="false">K113/43560</f>
        <v>0</v>
      </c>
      <c r="M113" s="240" t="e">
        <f aca="false">J113/K113</f>
        <v>#DIV/0!</v>
      </c>
      <c r="N113" s="226" t="e">
        <f aca="false">J113/L113</f>
        <v>#DIV/0!</v>
      </c>
      <c r="P113" s="226" t="str">
        <f aca="false">IF(O113="","",J113/O113)</f>
        <v/>
      </c>
    </row>
    <row r="114" customFormat="false" ht="21" hidden="false" customHeight="true" outlineLevel="0" collapsed="false">
      <c r="L114" s="239" t="n">
        <f aca="false">K114/43560</f>
        <v>0</v>
      </c>
      <c r="M114" s="240" t="e">
        <f aca="false">J114/K114</f>
        <v>#DIV/0!</v>
      </c>
      <c r="N114" s="226" t="e">
        <f aca="false">J114/L114</f>
        <v>#DIV/0!</v>
      </c>
      <c r="P114" s="226" t="str">
        <f aca="false">IF(O114="","",J114/O114)</f>
        <v/>
      </c>
    </row>
    <row r="115" customFormat="false" ht="21" hidden="false" customHeight="true" outlineLevel="0" collapsed="false">
      <c r="L115" s="239" t="n">
        <f aca="false">K115/43560</f>
        <v>0</v>
      </c>
      <c r="M115" s="240" t="e">
        <f aca="false">J115/K115</f>
        <v>#DIV/0!</v>
      </c>
      <c r="N115" s="226" t="e">
        <f aca="false">J115/L115</f>
        <v>#DIV/0!</v>
      </c>
      <c r="P115" s="226" t="str">
        <f aca="false">IF(O115="","",J115/O115)</f>
        <v/>
      </c>
    </row>
    <row r="116" customFormat="false" ht="21" hidden="false" customHeight="true" outlineLevel="0" collapsed="false">
      <c r="L116" s="239" t="n">
        <f aca="false">K116/43560</f>
        <v>0</v>
      </c>
      <c r="M116" s="240" t="e">
        <f aca="false">J116/K116</f>
        <v>#DIV/0!</v>
      </c>
      <c r="N116" s="226" t="e">
        <f aca="false">J116/L116</f>
        <v>#DIV/0!</v>
      </c>
      <c r="P116" s="226" t="str">
        <f aca="false">IF(O116="","",J116/O116)</f>
        <v/>
      </c>
    </row>
    <row r="117" customFormat="false" ht="21" hidden="false" customHeight="true" outlineLevel="0" collapsed="false">
      <c r="L117" s="239" t="n">
        <f aca="false">K117/43560</f>
        <v>0</v>
      </c>
      <c r="M117" s="240" t="e">
        <f aca="false">J117/K117</f>
        <v>#DIV/0!</v>
      </c>
      <c r="N117" s="226" t="e">
        <f aca="false">J117/L117</f>
        <v>#DIV/0!</v>
      </c>
      <c r="P117" s="226" t="str">
        <f aca="false">IF(O117="","",J117/O117)</f>
        <v/>
      </c>
    </row>
    <row r="118" customFormat="false" ht="21" hidden="false" customHeight="true" outlineLevel="0" collapsed="false">
      <c r="L118" s="239" t="n">
        <f aca="false">K118/43560</f>
        <v>0</v>
      </c>
      <c r="M118" s="240" t="e">
        <f aca="false">J118/K118</f>
        <v>#DIV/0!</v>
      </c>
      <c r="N118" s="226" t="e">
        <f aca="false">J118/L118</f>
        <v>#DIV/0!</v>
      </c>
      <c r="P118" s="226" t="str">
        <f aca="false">IF(O118="","",J118/O118)</f>
        <v/>
      </c>
    </row>
    <row r="119" customFormat="false" ht="21" hidden="false" customHeight="true" outlineLevel="0" collapsed="false">
      <c r="L119" s="239" t="n">
        <f aca="false">K119/43560</f>
        <v>0</v>
      </c>
      <c r="M119" s="240" t="e">
        <f aca="false">J119/K119</f>
        <v>#DIV/0!</v>
      </c>
      <c r="N119" s="226" t="e">
        <f aca="false">J119/L119</f>
        <v>#DIV/0!</v>
      </c>
      <c r="P119" s="226" t="str">
        <f aca="false">IF(O119="","",J119/O119)</f>
        <v/>
      </c>
    </row>
    <row r="120" customFormat="false" ht="21" hidden="false" customHeight="true" outlineLevel="0" collapsed="false">
      <c r="L120" s="239" t="n">
        <f aca="false">K120/43560</f>
        <v>0</v>
      </c>
      <c r="M120" s="240" t="e">
        <f aca="false">J120/K120</f>
        <v>#DIV/0!</v>
      </c>
      <c r="N120" s="226" t="e">
        <f aca="false">J120/L120</f>
        <v>#DIV/0!</v>
      </c>
      <c r="P120" s="226" t="str">
        <f aca="false">IF(O120="","",J120/O120)</f>
        <v/>
      </c>
    </row>
    <row r="121" customFormat="false" ht="21" hidden="false" customHeight="true" outlineLevel="0" collapsed="false">
      <c r="L121" s="239" t="n">
        <f aca="false">K121/43560</f>
        <v>0</v>
      </c>
      <c r="M121" s="240" t="e">
        <f aca="false">J121/K121</f>
        <v>#DIV/0!</v>
      </c>
      <c r="N121" s="226" t="e">
        <f aca="false">J121/L121</f>
        <v>#DIV/0!</v>
      </c>
      <c r="P121" s="226" t="str">
        <f aca="false">IF(O121="","",J121/O121)</f>
        <v/>
      </c>
    </row>
    <row r="122" customFormat="false" ht="21" hidden="false" customHeight="true" outlineLevel="0" collapsed="false">
      <c r="L122" s="239" t="n">
        <f aca="false">K122/43560</f>
        <v>0</v>
      </c>
      <c r="M122" s="240" t="e">
        <f aca="false">J122/K122</f>
        <v>#DIV/0!</v>
      </c>
      <c r="N122" s="226" t="e">
        <f aca="false">J122/L122</f>
        <v>#DIV/0!</v>
      </c>
      <c r="P122" s="226" t="str">
        <f aca="false">IF(O122="","",J122/O122)</f>
        <v/>
      </c>
    </row>
    <row r="123" customFormat="false" ht="21" hidden="false" customHeight="true" outlineLevel="0" collapsed="false">
      <c r="L123" s="239" t="n">
        <f aca="false">K123/43560</f>
        <v>0</v>
      </c>
      <c r="M123" s="240" t="e">
        <f aca="false">J123/K123</f>
        <v>#DIV/0!</v>
      </c>
      <c r="N123" s="226" t="e">
        <f aca="false">J123/L123</f>
        <v>#DIV/0!</v>
      </c>
      <c r="P123" s="226" t="str">
        <f aca="false">IF(O123="","",J123/O123)</f>
        <v/>
      </c>
    </row>
    <row r="124" customFormat="false" ht="21" hidden="false" customHeight="true" outlineLevel="0" collapsed="false">
      <c r="L124" s="239" t="n">
        <f aca="false">K124/43560</f>
        <v>0</v>
      </c>
      <c r="M124" s="240" t="e">
        <f aca="false">J124/K124</f>
        <v>#DIV/0!</v>
      </c>
      <c r="N124" s="226" t="e">
        <f aca="false">J124/L124</f>
        <v>#DIV/0!</v>
      </c>
      <c r="P124" s="226" t="str">
        <f aca="false">IF(O124="","",J124/O124)</f>
        <v/>
      </c>
    </row>
    <row r="125" customFormat="false" ht="21" hidden="false" customHeight="true" outlineLevel="0" collapsed="false">
      <c r="L125" s="239" t="n">
        <f aca="false">K125/43560</f>
        <v>0</v>
      </c>
      <c r="M125" s="240" t="e">
        <f aca="false">J125/K125</f>
        <v>#DIV/0!</v>
      </c>
      <c r="N125" s="226" t="e">
        <f aca="false">J125/L125</f>
        <v>#DIV/0!</v>
      </c>
      <c r="P125" s="226" t="str">
        <f aca="false">IF(O125="","",J125/O125)</f>
        <v/>
      </c>
    </row>
    <row r="126" customFormat="false" ht="21" hidden="false" customHeight="true" outlineLevel="0" collapsed="false">
      <c r="L126" s="239" t="n">
        <f aca="false">K126/43560</f>
        <v>0</v>
      </c>
      <c r="M126" s="240" t="e">
        <f aca="false">J126/K126</f>
        <v>#DIV/0!</v>
      </c>
      <c r="N126" s="226" t="e">
        <f aca="false">J126/L126</f>
        <v>#DIV/0!</v>
      </c>
      <c r="P126" s="226" t="str">
        <f aca="false">IF(O126="","",J126/O126)</f>
        <v/>
      </c>
    </row>
    <row r="127" customFormat="false" ht="21" hidden="false" customHeight="true" outlineLevel="0" collapsed="false">
      <c r="L127" s="239" t="n">
        <f aca="false">K127/43560</f>
        <v>0</v>
      </c>
      <c r="M127" s="240" t="e">
        <f aca="false">J127/K127</f>
        <v>#DIV/0!</v>
      </c>
      <c r="N127" s="226" t="e">
        <f aca="false">J127/L127</f>
        <v>#DIV/0!</v>
      </c>
      <c r="P127" s="226" t="str">
        <f aca="false">IF(O127="","",J127/O127)</f>
        <v/>
      </c>
    </row>
    <row r="128" customFormat="false" ht="21" hidden="false" customHeight="true" outlineLevel="0" collapsed="false">
      <c r="L128" s="239" t="n">
        <f aca="false">K128/43560</f>
        <v>0</v>
      </c>
      <c r="M128" s="240" t="e">
        <f aca="false">J128/K128</f>
        <v>#DIV/0!</v>
      </c>
      <c r="N128" s="226" t="e">
        <f aca="false">J128/L128</f>
        <v>#DIV/0!</v>
      </c>
      <c r="P128" s="226" t="str">
        <f aca="false">IF(O128="","",J128/O128)</f>
        <v/>
      </c>
    </row>
    <row r="129" customFormat="false" ht="21" hidden="false" customHeight="true" outlineLevel="0" collapsed="false">
      <c r="L129" s="239" t="n">
        <f aca="false">K129/43560</f>
        <v>0</v>
      </c>
      <c r="M129" s="240" t="e">
        <f aca="false">J129/K129</f>
        <v>#DIV/0!</v>
      </c>
      <c r="N129" s="226" t="e">
        <f aca="false">J129/L129</f>
        <v>#DIV/0!</v>
      </c>
      <c r="P129" s="226" t="str">
        <f aca="false">IF(O129="","",J129/O129)</f>
        <v/>
      </c>
    </row>
    <row r="130" customFormat="false" ht="21" hidden="false" customHeight="true" outlineLevel="0" collapsed="false">
      <c r="L130" s="239" t="n">
        <f aca="false">K130/43560</f>
        <v>0</v>
      </c>
      <c r="M130" s="240" t="e">
        <f aca="false">J130/K130</f>
        <v>#DIV/0!</v>
      </c>
      <c r="N130" s="226" t="e">
        <f aca="false">J130/L130</f>
        <v>#DIV/0!</v>
      </c>
      <c r="P130" s="226" t="str">
        <f aca="false">IF(O130="","",J130/O130)</f>
        <v/>
      </c>
    </row>
    <row r="131" customFormat="false" ht="21" hidden="false" customHeight="true" outlineLevel="0" collapsed="false">
      <c r="L131" s="239" t="n">
        <f aca="false">K131/43560</f>
        <v>0</v>
      </c>
      <c r="M131" s="240" t="e">
        <f aca="false">J131/K131</f>
        <v>#DIV/0!</v>
      </c>
      <c r="N131" s="226" t="e">
        <f aca="false">J131/L131</f>
        <v>#DIV/0!</v>
      </c>
      <c r="P131" s="226" t="str">
        <f aca="false">IF(O131="","",J131/O131)</f>
        <v/>
      </c>
    </row>
    <row r="132" customFormat="false" ht="21" hidden="false" customHeight="true" outlineLevel="0" collapsed="false">
      <c r="L132" s="239" t="n">
        <f aca="false">K132/43560</f>
        <v>0</v>
      </c>
      <c r="M132" s="240" t="e">
        <f aca="false">J132/K132</f>
        <v>#DIV/0!</v>
      </c>
      <c r="N132" s="226" t="e">
        <f aca="false">J132/L132</f>
        <v>#DIV/0!</v>
      </c>
      <c r="P132" s="226" t="str">
        <f aca="false">IF(O132="","",J132/O132)</f>
        <v/>
      </c>
    </row>
    <row r="133" customFormat="false" ht="21" hidden="false" customHeight="true" outlineLevel="0" collapsed="false">
      <c r="L133" s="239" t="n">
        <f aca="false">K133/43560</f>
        <v>0</v>
      </c>
      <c r="M133" s="240" t="e">
        <f aca="false">J133/K133</f>
        <v>#DIV/0!</v>
      </c>
      <c r="N133" s="226" t="e">
        <f aca="false">J133/L133</f>
        <v>#DIV/0!</v>
      </c>
      <c r="P133" s="226" t="str">
        <f aca="false">IF(O133="","",J133/O133)</f>
        <v/>
      </c>
    </row>
    <row r="134" customFormat="false" ht="21" hidden="false" customHeight="true" outlineLevel="0" collapsed="false">
      <c r="L134" s="239" t="n">
        <f aca="false">K134/43560</f>
        <v>0</v>
      </c>
      <c r="M134" s="240" t="e">
        <f aca="false">J134/K134</f>
        <v>#DIV/0!</v>
      </c>
      <c r="N134" s="226" t="e">
        <f aca="false">J134/L134</f>
        <v>#DIV/0!</v>
      </c>
      <c r="P134" s="226" t="str">
        <f aca="false">IF(O134="","",J134/O134)</f>
        <v/>
      </c>
    </row>
    <row r="135" customFormat="false" ht="21" hidden="false" customHeight="true" outlineLevel="0" collapsed="false">
      <c r="L135" s="239" t="n">
        <f aca="false">K135/43560</f>
        <v>0</v>
      </c>
      <c r="M135" s="240" t="e">
        <f aca="false">J135/K135</f>
        <v>#DIV/0!</v>
      </c>
      <c r="N135" s="226" t="e">
        <f aca="false">J135/L135</f>
        <v>#DIV/0!</v>
      </c>
      <c r="P135" s="226" t="str">
        <f aca="false">IF(O135="","",J135/O135)</f>
        <v/>
      </c>
    </row>
    <row r="136" customFormat="false" ht="21" hidden="false" customHeight="true" outlineLevel="0" collapsed="false">
      <c r="L136" s="239" t="n">
        <f aca="false">K136/43560</f>
        <v>0</v>
      </c>
      <c r="M136" s="240" t="e">
        <f aca="false">J136/K136</f>
        <v>#DIV/0!</v>
      </c>
      <c r="N136" s="226" t="e">
        <f aca="false">J136/L136</f>
        <v>#DIV/0!</v>
      </c>
      <c r="P136" s="226" t="str">
        <f aca="false">IF(O136="","",J136/O136)</f>
        <v/>
      </c>
    </row>
    <row r="137" customFormat="false" ht="21" hidden="false" customHeight="true" outlineLevel="0" collapsed="false">
      <c r="L137" s="239" t="n">
        <f aca="false">K137/43560</f>
        <v>0</v>
      </c>
      <c r="M137" s="240" t="e">
        <f aca="false">J137/K137</f>
        <v>#DIV/0!</v>
      </c>
      <c r="N137" s="226" t="e">
        <f aca="false">J137/L137</f>
        <v>#DIV/0!</v>
      </c>
      <c r="P137" s="226" t="str">
        <f aca="false">IF(O137="","",J137/O137)</f>
        <v/>
      </c>
    </row>
    <row r="138" customFormat="false" ht="21" hidden="false" customHeight="true" outlineLevel="0" collapsed="false">
      <c r="L138" s="239" t="n">
        <f aca="false">K138/43560</f>
        <v>0</v>
      </c>
      <c r="M138" s="240" t="e">
        <f aca="false">J138/K138</f>
        <v>#DIV/0!</v>
      </c>
      <c r="N138" s="226" t="e">
        <f aca="false">J138/L138</f>
        <v>#DIV/0!</v>
      </c>
      <c r="P138" s="226" t="str">
        <f aca="false">IF(O138="","",J138/O138)</f>
        <v/>
      </c>
    </row>
    <row r="139" customFormat="false" ht="21" hidden="false" customHeight="true" outlineLevel="0" collapsed="false">
      <c r="L139" s="239" t="n">
        <f aca="false">K139/43560</f>
        <v>0</v>
      </c>
      <c r="M139" s="240" t="e">
        <f aca="false">J139/K139</f>
        <v>#DIV/0!</v>
      </c>
      <c r="N139" s="226" t="e">
        <f aca="false">J139/L139</f>
        <v>#DIV/0!</v>
      </c>
      <c r="P139" s="226" t="str">
        <f aca="false">IF(O139="","",J139/O139)</f>
        <v/>
      </c>
    </row>
    <row r="140" customFormat="false" ht="21" hidden="false" customHeight="true" outlineLevel="0" collapsed="false">
      <c r="L140" s="239" t="n">
        <f aca="false">K140/43560</f>
        <v>0</v>
      </c>
      <c r="M140" s="240" t="e">
        <f aca="false">J140/K140</f>
        <v>#DIV/0!</v>
      </c>
      <c r="N140" s="226" t="e">
        <f aca="false">J140/L140</f>
        <v>#DIV/0!</v>
      </c>
      <c r="P140" s="226" t="str">
        <f aca="false">IF(O140="","",J140/O140)</f>
        <v/>
      </c>
    </row>
    <row r="141" customFormat="false" ht="21" hidden="false" customHeight="true" outlineLevel="0" collapsed="false">
      <c r="L141" s="239" t="n">
        <f aca="false">K141/43560</f>
        <v>0</v>
      </c>
      <c r="M141" s="240" t="e">
        <f aca="false">J141/K141</f>
        <v>#DIV/0!</v>
      </c>
      <c r="N141" s="226" t="e">
        <f aca="false">J141/L141</f>
        <v>#DIV/0!</v>
      </c>
      <c r="P141" s="226" t="str">
        <f aca="false">IF(O141="","",J141/O141)</f>
        <v/>
      </c>
    </row>
    <row r="142" customFormat="false" ht="21" hidden="false" customHeight="true" outlineLevel="0" collapsed="false">
      <c r="L142" s="239" t="n">
        <f aca="false">K142/43560</f>
        <v>0</v>
      </c>
      <c r="M142" s="240" t="e">
        <f aca="false">J142/K142</f>
        <v>#DIV/0!</v>
      </c>
      <c r="N142" s="226" t="e">
        <f aca="false">J142/L142</f>
        <v>#DIV/0!</v>
      </c>
      <c r="P142" s="226" t="str">
        <f aca="false">IF(O142="","",J142/O142)</f>
        <v/>
      </c>
    </row>
    <row r="143" customFormat="false" ht="21" hidden="false" customHeight="true" outlineLevel="0" collapsed="false">
      <c r="L143" s="239" t="n">
        <f aca="false">K143/43560</f>
        <v>0</v>
      </c>
      <c r="M143" s="240" t="e">
        <f aca="false">J143/K143</f>
        <v>#DIV/0!</v>
      </c>
      <c r="N143" s="226" t="e">
        <f aca="false">J143/L143</f>
        <v>#DIV/0!</v>
      </c>
      <c r="P143" s="226" t="str">
        <f aca="false">IF(O143="","",J143/O143)</f>
        <v/>
      </c>
    </row>
    <row r="144" customFormat="false" ht="21" hidden="false" customHeight="true" outlineLevel="0" collapsed="false">
      <c r="L144" s="239" t="n">
        <f aca="false">K144/43560</f>
        <v>0</v>
      </c>
      <c r="M144" s="240" t="e">
        <f aca="false">J144/K144</f>
        <v>#DIV/0!</v>
      </c>
      <c r="N144" s="226" t="e">
        <f aca="false">J144/L144</f>
        <v>#DIV/0!</v>
      </c>
      <c r="P144" s="226" t="str">
        <f aca="false">IF(O144="","",J144/O144)</f>
        <v/>
      </c>
    </row>
    <row r="145" customFormat="false" ht="21" hidden="false" customHeight="true" outlineLevel="0" collapsed="false">
      <c r="L145" s="239" t="n">
        <f aca="false">K145/43560</f>
        <v>0</v>
      </c>
      <c r="M145" s="240" t="e">
        <f aca="false">J145/K145</f>
        <v>#DIV/0!</v>
      </c>
      <c r="N145" s="226" t="e">
        <f aca="false">J145/L145</f>
        <v>#DIV/0!</v>
      </c>
      <c r="P145" s="226" t="str">
        <f aca="false">IF(O145="","",J145/O145)</f>
        <v/>
      </c>
    </row>
    <row r="146" customFormat="false" ht="21" hidden="false" customHeight="true" outlineLevel="0" collapsed="false">
      <c r="L146" s="239" t="n">
        <f aca="false">K146/43560</f>
        <v>0</v>
      </c>
      <c r="M146" s="240" t="e">
        <f aca="false">J146/K146</f>
        <v>#DIV/0!</v>
      </c>
      <c r="N146" s="226" t="e">
        <f aca="false">J146/L146</f>
        <v>#DIV/0!</v>
      </c>
      <c r="P146" s="226" t="str">
        <f aca="false">IF(O146="","",J146/O146)</f>
        <v/>
      </c>
    </row>
    <row r="147" customFormat="false" ht="21" hidden="false" customHeight="true" outlineLevel="0" collapsed="false">
      <c r="L147" s="239" t="n">
        <f aca="false">K147/43560</f>
        <v>0</v>
      </c>
      <c r="M147" s="240" t="e">
        <f aca="false">J147/K147</f>
        <v>#DIV/0!</v>
      </c>
      <c r="N147" s="226" t="e">
        <f aca="false">J147/L147</f>
        <v>#DIV/0!</v>
      </c>
      <c r="P147" s="226" t="str">
        <f aca="false">IF(O147="","",J147/O147)</f>
        <v/>
      </c>
    </row>
    <row r="148" customFormat="false" ht="21" hidden="false" customHeight="true" outlineLevel="0" collapsed="false">
      <c r="L148" s="239" t="n">
        <f aca="false">K148/43560</f>
        <v>0</v>
      </c>
      <c r="M148" s="240" t="e">
        <f aca="false">J148/K148</f>
        <v>#DIV/0!</v>
      </c>
      <c r="N148" s="226" t="e">
        <f aca="false">J148/L148</f>
        <v>#DIV/0!</v>
      </c>
      <c r="P148" s="226" t="str">
        <f aca="false">IF(O148="","",J148/O148)</f>
        <v/>
      </c>
    </row>
    <row r="149" customFormat="false" ht="21" hidden="false" customHeight="true" outlineLevel="0" collapsed="false">
      <c r="L149" s="239" t="n">
        <f aca="false">K149/43560</f>
        <v>0</v>
      </c>
      <c r="M149" s="240" t="e">
        <f aca="false">J149/K149</f>
        <v>#DIV/0!</v>
      </c>
      <c r="N149" s="226" t="e">
        <f aca="false">J149/L149</f>
        <v>#DIV/0!</v>
      </c>
      <c r="P149" s="226" t="str">
        <f aca="false">IF(O149="","",J149/O149)</f>
        <v/>
      </c>
    </row>
    <row r="150" customFormat="false" ht="21" hidden="false" customHeight="true" outlineLevel="0" collapsed="false">
      <c r="L150" s="239" t="n">
        <f aca="false">K150/43560</f>
        <v>0</v>
      </c>
      <c r="M150" s="240" t="e">
        <f aca="false">J150/K150</f>
        <v>#DIV/0!</v>
      </c>
      <c r="N150" s="226" t="e">
        <f aca="false">J150/L150</f>
        <v>#DIV/0!</v>
      </c>
      <c r="P150" s="226" t="str">
        <f aca="false">IF(O150="","",J150/O150)</f>
        <v/>
      </c>
    </row>
    <row r="151" customFormat="false" ht="21" hidden="false" customHeight="true" outlineLevel="0" collapsed="false">
      <c r="L151" s="239" t="n">
        <f aca="false">K151/43560</f>
        <v>0</v>
      </c>
      <c r="M151" s="240" t="e">
        <f aca="false">J151/K151</f>
        <v>#DIV/0!</v>
      </c>
      <c r="N151" s="226" t="e">
        <f aca="false">J151/L151</f>
        <v>#DIV/0!</v>
      </c>
      <c r="P151" s="226" t="str">
        <f aca="false">IF(O151="","",J151/O151)</f>
        <v/>
      </c>
    </row>
    <row r="152" customFormat="false" ht="21" hidden="false" customHeight="true" outlineLevel="0" collapsed="false">
      <c r="L152" s="239" t="n">
        <f aca="false">K152/43560</f>
        <v>0</v>
      </c>
      <c r="M152" s="240" t="e">
        <f aca="false">J152/K152</f>
        <v>#DIV/0!</v>
      </c>
      <c r="N152" s="226" t="e">
        <f aca="false">J152/L152</f>
        <v>#DIV/0!</v>
      </c>
      <c r="P152" s="226" t="str">
        <f aca="false">IF(O152="","",J152/O152)</f>
        <v/>
      </c>
    </row>
    <row r="153" customFormat="false" ht="21" hidden="false" customHeight="true" outlineLevel="0" collapsed="false">
      <c r="L153" s="239" t="n">
        <f aca="false">K153/43560</f>
        <v>0</v>
      </c>
      <c r="M153" s="240" t="e">
        <f aca="false">J153/K153</f>
        <v>#DIV/0!</v>
      </c>
      <c r="N153" s="226" t="e">
        <f aca="false">J153/L153</f>
        <v>#DIV/0!</v>
      </c>
      <c r="P153" s="226" t="str">
        <f aca="false">IF(O153="","",J153/O153)</f>
        <v/>
      </c>
    </row>
    <row r="154" customFormat="false" ht="21" hidden="false" customHeight="true" outlineLevel="0" collapsed="false">
      <c r="L154" s="239" t="n">
        <f aca="false">K154/43560</f>
        <v>0</v>
      </c>
      <c r="M154" s="240" t="e">
        <f aca="false">J154/K154</f>
        <v>#DIV/0!</v>
      </c>
      <c r="N154" s="226" t="e">
        <f aca="false">J154/L154</f>
        <v>#DIV/0!</v>
      </c>
      <c r="P154" s="226" t="str">
        <f aca="false">IF(O154="","",J154/O154)</f>
        <v/>
      </c>
    </row>
    <row r="155" customFormat="false" ht="21" hidden="false" customHeight="true" outlineLevel="0" collapsed="false">
      <c r="L155" s="239" t="n">
        <f aca="false">K155/43560</f>
        <v>0</v>
      </c>
      <c r="M155" s="240" t="e">
        <f aca="false">J155/K155</f>
        <v>#DIV/0!</v>
      </c>
      <c r="N155" s="226" t="e">
        <f aca="false">J155/L155</f>
        <v>#DIV/0!</v>
      </c>
      <c r="P155" s="226" t="str">
        <f aca="false">IF(O155="","",J155/O155)</f>
        <v/>
      </c>
    </row>
    <row r="156" customFormat="false" ht="21" hidden="false" customHeight="true" outlineLevel="0" collapsed="false">
      <c r="L156" s="239" t="n">
        <f aca="false">K156/43560</f>
        <v>0</v>
      </c>
      <c r="M156" s="240" t="e">
        <f aca="false">J156/K156</f>
        <v>#DIV/0!</v>
      </c>
      <c r="N156" s="226" t="e">
        <f aca="false">J156/L156</f>
        <v>#DIV/0!</v>
      </c>
      <c r="P156" s="226" t="str">
        <f aca="false">IF(O156="","",J156/O156)</f>
        <v/>
      </c>
    </row>
    <row r="157" customFormat="false" ht="21" hidden="false" customHeight="true" outlineLevel="0" collapsed="false">
      <c r="L157" s="239" t="n">
        <f aca="false">K157/43560</f>
        <v>0</v>
      </c>
      <c r="M157" s="240" t="e">
        <f aca="false">J157/K157</f>
        <v>#DIV/0!</v>
      </c>
      <c r="N157" s="226" t="e">
        <f aca="false">J157/L157</f>
        <v>#DIV/0!</v>
      </c>
      <c r="P157" s="226" t="str">
        <f aca="false">IF(O157="","",J157/O157)</f>
        <v/>
      </c>
    </row>
    <row r="158" customFormat="false" ht="21" hidden="false" customHeight="true" outlineLevel="0" collapsed="false">
      <c r="L158" s="239" t="n">
        <f aca="false">K158/43560</f>
        <v>0</v>
      </c>
      <c r="M158" s="240" t="e">
        <f aca="false">J158/K158</f>
        <v>#DIV/0!</v>
      </c>
      <c r="N158" s="226" t="e">
        <f aca="false">J158/L158</f>
        <v>#DIV/0!</v>
      </c>
      <c r="P158" s="226" t="str">
        <f aca="false">IF(O158="","",J158/O158)</f>
        <v/>
      </c>
    </row>
    <row r="159" customFormat="false" ht="21" hidden="false" customHeight="true" outlineLevel="0" collapsed="false">
      <c r="L159" s="239" t="n">
        <f aca="false">K159/43560</f>
        <v>0</v>
      </c>
      <c r="M159" s="240" t="e">
        <f aca="false">J159/K159</f>
        <v>#DIV/0!</v>
      </c>
      <c r="N159" s="226" t="e">
        <f aca="false">J159/L159</f>
        <v>#DIV/0!</v>
      </c>
      <c r="P159" s="226" t="str">
        <f aca="false">IF(O159="","",J159/O159)</f>
        <v/>
      </c>
    </row>
    <row r="160" customFormat="false" ht="21" hidden="false" customHeight="true" outlineLevel="0" collapsed="false">
      <c r="L160" s="239" t="n">
        <f aca="false">K160/43560</f>
        <v>0</v>
      </c>
      <c r="M160" s="240" t="e">
        <f aca="false">J160/K160</f>
        <v>#DIV/0!</v>
      </c>
      <c r="N160" s="226" t="e">
        <f aca="false">J160/L160</f>
        <v>#DIV/0!</v>
      </c>
      <c r="P160" s="226" t="str">
        <f aca="false">IF(O160="","",J160/O160)</f>
        <v/>
      </c>
    </row>
    <row r="161" customFormat="false" ht="21" hidden="false" customHeight="true" outlineLevel="0" collapsed="false">
      <c r="L161" s="239" t="n">
        <f aca="false">K161/43560</f>
        <v>0</v>
      </c>
      <c r="M161" s="240" t="e">
        <f aca="false">J161/K161</f>
        <v>#DIV/0!</v>
      </c>
      <c r="N161" s="226" t="e">
        <f aca="false">J161/L161</f>
        <v>#DIV/0!</v>
      </c>
      <c r="P161" s="226" t="str">
        <f aca="false">IF(O161="","",J161/O161)</f>
        <v/>
      </c>
    </row>
    <row r="162" customFormat="false" ht="21" hidden="false" customHeight="true" outlineLevel="0" collapsed="false">
      <c r="L162" s="239" t="n">
        <f aca="false">K162/43560</f>
        <v>0</v>
      </c>
      <c r="M162" s="240" t="e">
        <f aca="false">J162/K162</f>
        <v>#DIV/0!</v>
      </c>
      <c r="N162" s="226" t="e">
        <f aca="false">J162/L162</f>
        <v>#DIV/0!</v>
      </c>
      <c r="P162" s="226" t="str">
        <f aca="false">IF(O162="","",J162/O162)</f>
        <v/>
      </c>
    </row>
    <row r="163" customFormat="false" ht="21" hidden="false" customHeight="true" outlineLevel="0" collapsed="false">
      <c r="L163" s="239" t="n">
        <f aca="false">K163/43560</f>
        <v>0</v>
      </c>
      <c r="M163" s="240" t="e">
        <f aca="false">J163/K163</f>
        <v>#DIV/0!</v>
      </c>
      <c r="N163" s="226" t="e">
        <f aca="false">J163/L163</f>
        <v>#DIV/0!</v>
      </c>
      <c r="P163" s="226" t="str">
        <f aca="false">IF(O163="","",J163/O163)</f>
        <v/>
      </c>
    </row>
    <row r="164" customFormat="false" ht="21" hidden="false" customHeight="true" outlineLevel="0" collapsed="false">
      <c r="L164" s="239" t="n">
        <f aca="false">K164/43560</f>
        <v>0</v>
      </c>
      <c r="M164" s="240" t="e">
        <f aca="false">J164/K164</f>
        <v>#DIV/0!</v>
      </c>
      <c r="N164" s="226" t="e">
        <f aca="false">J164/L164</f>
        <v>#DIV/0!</v>
      </c>
      <c r="P164" s="226" t="str">
        <f aca="false">IF(O164="","",J164/O164)</f>
        <v/>
      </c>
    </row>
    <row r="165" customFormat="false" ht="21" hidden="false" customHeight="true" outlineLevel="0" collapsed="false">
      <c r="L165" s="239" t="n">
        <f aca="false">K165/43560</f>
        <v>0</v>
      </c>
      <c r="M165" s="240" t="e">
        <f aca="false">J165/K165</f>
        <v>#DIV/0!</v>
      </c>
      <c r="N165" s="226" t="e">
        <f aca="false">J165/L165</f>
        <v>#DIV/0!</v>
      </c>
      <c r="P165" s="226" t="str">
        <f aca="false">IF(O165="","",J165/O165)</f>
        <v/>
      </c>
    </row>
    <row r="166" customFormat="false" ht="21" hidden="false" customHeight="true" outlineLevel="0" collapsed="false">
      <c r="L166" s="239" t="n">
        <f aca="false">K166/43560</f>
        <v>0</v>
      </c>
      <c r="M166" s="240" t="e">
        <f aca="false">J166/K166</f>
        <v>#DIV/0!</v>
      </c>
      <c r="N166" s="226" t="e">
        <f aca="false">J166/L166</f>
        <v>#DIV/0!</v>
      </c>
      <c r="P166" s="226" t="str">
        <f aca="false">IF(O166="","",J166/O166)</f>
        <v/>
      </c>
    </row>
    <row r="167" customFormat="false" ht="21" hidden="false" customHeight="true" outlineLevel="0" collapsed="false">
      <c r="L167" s="239" t="n">
        <f aca="false">K167/43560</f>
        <v>0</v>
      </c>
      <c r="M167" s="240" t="e">
        <f aca="false">J167/K167</f>
        <v>#DIV/0!</v>
      </c>
      <c r="N167" s="226" t="e">
        <f aca="false">J167/L167</f>
        <v>#DIV/0!</v>
      </c>
      <c r="P167" s="226" t="str">
        <f aca="false">IF(O167="","",J167/O167)</f>
        <v/>
      </c>
    </row>
    <row r="168" customFormat="false" ht="21" hidden="false" customHeight="true" outlineLevel="0" collapsed="false">
      <c r="L168" s="239" t="n">
        <f aca="false">K168/43560</f>
        <v>0</v>
      </c>
      <c r="M168" s="240" t="e">
        <f aca="false">J168/K168</f>
        <v>#DIV/0!</v>
      </c>
      <c r="N168" s="226" t="e">
        <f aca="false">J168/L168</f>
        <v>#DIV/0!</v>
      </c>
      <c r="P168" s="226" t="str">
        <f aca="false">IF(O168="","",J168/O168)</f>
        <v/>
      </c>
    </row>
    <row r="169" customFormat="false" ht="21" hidden="false" customHeight="true" outlineLevel="0" collapsed="false">
      <c r="L169" s="239" t="n">
        <f aca="false">K169/43560</f>
        <v>0</v>
      </c>
      <c r="M169" s="240" t="e">
        <f aca="false">J169/K169</f>
        <v>#DIV/0!</v>
      </c>
      <c r="N169" s="226" t="e">
        <f aca="false">J169/L169</f>
        <v>#DIV/0!</v>
      </c>
      <c r="P169" s="226" t="str">
        <f aca="false">IF(O169="","",J169/O169)</f>
        <v/>
      </c>
    </row>
    <row r="170" customFormat="false" ht="21" hidden="false" customHeight="true" outlineLevel="0" collapsed="false">
      <c r="L170" s="239" t="n">
        <f aca="false">K170/43560</f>
        <v>0</v>
      </c>
      <c r="M170" s="240" t="e">
        <f aca="false">J170/K170</f>
        <v>#DIV/0!</v>
      </c>
      <c r="N170" s="226" t="e">
        <f aca="false">J170/L170</f>
        <v>#DIV/0!</v>
      </c>
      <c r="P170" s="226" t="str">
        <f aca="false">IF(O170="","",J170/O170)</f>
        <v/>
      </c>
    </row>
    <row r="171" customFormat="false" ht="21" hidden="false" customHeight="true" outlineLevel="0" collapsed="false">
      <c r="L171" s="239" t="n">
        <f aca="false">K171/43560</f>
        <v>0</v>
      </c>
      <c r="M171" s="240" t="e">
        <f aca="false">J171/K171</f>
        <v>#DIV/0!</v>
      </c>
      <c r="N171" s="226" t="e">
        <f aca="false">J171/L171</f>
        <v>#DIV/0!</v>
      </c>
      <c r="P171" s="226" t="str">
        <f aca="false">IF(O171="","",J171/O171)</f>
        <v/>
      </c>
    </row>
    <row r="172" customFormat="false" ht="21" hidden="false" customHeight="true" outlineLevel="0" collapsed="false">
      <c r="L172" s="239" t="n">
        <f aca="false">K172/43560</f>
        <v>0</v>
      </c>
      <c r="M172" s="240" t="e">
        <f aca="false">J172/K172</f>
        <v>#DIV/0!</v>
      </c>
      <c r="N172" s="226" t="e">
        <f aca="false">J172/L172</f>
        <v>#DIV/0!</v>
      </c>
      <c r="P172" s="226" t="str">
        <f aca="false">IF(O172="","",J172/O172)</f>
        <v/>
      </c>
    </row>
    <row r="173" customFormat="false" ht="21" hidden="false" customHeight="true" outlineLevel="0" collapsed="false">
      <c r="L173" s="239" t="n">
        <f aca="false">K173/43560</f>
        <v>0</v>
      </c>
      <c r="M173" s="240" t="e">
        <f aca="false">J173/K173</f>
        <v>#DIV/0!</v>
      </c>
      <c r="N173" s="226" t="e">
        <f aca="false">J173/L173</f>
        <v>#DIV/0!</v>
      </c>
      <c r="P173" s="226" t="str">
        <f aca="false">IF(O173="","",J173/O173)</f>
        <v/>
      </c>
    </row>
    <row r="174" customFormat="false" ht="21" hidden="false" customHeight="true" outlineLevel="0" collapsed="false">
      <c r="L174" s="239" t="n">
        <f aca="false">K174/43560</f>
        <v>0</v>
      </c>
      <c r="M174" s="240" t="e">
        <f aca="false">J174/K174</f>
        <v>#DIV/0!</v>
      </c>
      <c r="N174" s="226" t="e">
        <f aca="false">J174/L174</f>
        <v>#DIV/0!</v>
      </c>
      <c r="P174" s="226" t="str">
        <f aca="false">IF(O174="","",J174/O174)</f>
        <v/>
      </c>
    </row>
    <row r="175" customFormat="false" ht="21" hidden="false" customHeight="true" outlineLevel="0" collapsed="false">
      <c r="L175" s="239" t="n">
        <f aca="false">K175/43560</f>
        <v>0</v>
      </c>
      <c r="M175" s="240" t="e">
        <f aca="false">J175/K175</f>
        <v>#DIV/0!</v>
      </c>
      <c r="N175" s="226" t="e">
        <f aca="false">J175/L175</f>
        <v>#DIV/0!</v>
      </c>
      <c r="P175" s="226" t="str">
        <f aca="false">IF(O175="","",J175/O175)</f>
        <v/>
      </c>
    </row>
    <row r="176" customFormat="false" ht="21" hidden="false" customHeight="true" outlineLevel="0" collapsed="false">
      <c r="L176" s="239" t="n">
        <f aca="false">K176/43560</f>
        <v>0</v>
      </c>
      <c r="M176" s="240" t="e">
        <f aca="false">J176/K176</f>
        <v>#DIV/0!</v>
      </c>
      <c r="N176" s="226" t="e">
        <f aca="false">J176/L176</f>
        <v>#DIV/0!</v>
      </c>
      <c r="P176" s="226" t="str">
        <f aca="false">IF(O176="","",J176/O176)</f>
        <v/>
      </c>
    </row>
    <row r="177" customFormat="false" ht="21" hidden="false" customHeight="true" outlineLevel="0" collapsed="false">
      <c r="L177" s="239" t="n">
        <f aca="false">K177/43560</f>
        <v>0</v>
      </c>
      <c r="M177" s="240" t="e">
        <f aca="false">J177/K177</f>
        <v>#DIV/0!</v>
      </c>
      <c r="N177" s="226" t="e">
        <f aca="false">J177/L177</f>
        <v>#DIV/0!</v>
      </c>
      <c r="P177" s="226" t="str">
        <f aca="false">IF(O177="","",J177/O177)</f>
        <v/>
      </c>
    </row>
    <row r="178" customFormat="false" ht="21" hidden="false" customHeight="true" outlineLevel="0" collapsed="false">
      <c r="L178" s="239" t="n">
        <f aca="false">K178/43560</f>
        <v>0</v>
      </c>
      <c r="M178" s="240" t="e">
        <f aca="false">J178/K178</f>
        <v>#DIV/0!</v>
      </c>
      <c r="N178" s="226" t="e">
        <f aca="false">J178/L178</f>
        <v>#DIV/0!</v>
      </c>
      <c r="P178" s="226" t="str">
        <f aca="false">IF(O178="","",J178/O178)</f>
        <v/>
      </c>
    </row>
    <row r="179" customFormat="false" ht="21" hidden="false" customHeight="true" outlineLevel="0" collapsed="false">
      <c r="L179" s="239" t="n">
        <f aca="false">K179/43560</f>
        <v>0</v>
      </c>
      <c r="M179" s="240" t="e">
        <f aca="false">J179/K179</f>
        <v>#DIV/0!</v>
      </c>
      <c r="N179" s="226" t="e">
        <f aca="false">J179/L179</f>
        <v>#DIV/0!</v>
      </c>
      <c r="P179" s="226" t="str">
        <f aca="false">IF(O179="","",J179/O179)</f>
        <v/>
      </c>
    </row>
    <row r="180" customFormat="false" ht="21" hidden="false" customHeight="true" outlineLevel="0" collapsed="false">
      <c r="L180" s="239" t="n">
        <f aca="false">K180/43560</f>
        <v>0</v>
      </c>
      <c r="M180" s="240" t="e">
        <f aca="false">J180/K180</f>
        <v>#DIV/0!</v>
      </c>
      <c r="N180" s="226" t="e">
        <f aca="false">J180/L180</f>
        <v>#DIV/0!</v>
      </c>
      <c r="P180" s="226" t="str">
        <f aca="false">IF(O180="","",J180/O180)</f>
        <v/>
      </c>
    </row>
    <row r="181" customFormat="false" ht="21" hidden="false" customHeight="true" outlineLevel="0" collapsed="false">
      <c r="L181" s="239" t="n">
        <f aca="false">K181/43560</f>
        <v>0</v>
      </c>
      <c r="M181" s="240" t="e">
        <f aca="false">J181/K181</f>
        <v>#DIV/0!</v>
      </c>
      <c r="N181" s="226" t="e">
        <f aca="false">J181/L181</f>
        <v>#DIV/0!</v>
      </c>
      <c r="P181" s="226" t="str">
        <f aca="false">IF(O181="","",J181/O181)</f>
        <v/>
      </c>
    </row>
    <row r="182" customFormat="false" ht="21" hidden="false" customHeight="true" outlineLevel="0" collapsed="false">
      <c r="L182" s="239" t="n">
        <f aca="false">K182/43560</f>
        <v>0</v>
      </c>
      <c r="M182" s="240" t="e">
        <f aca="false">J182/K182</f>
        <v>#DIV/0!</v>
      </c>
      <c r="N182" s="226" t="e">
        <f aca="false">J182/L182</f>
        <v>#DIV/0!</v>
      </c>
      <c r="P182" s="226" t="str">
        <f aca="false">IF(O182="","",J182/O182)</f>
        <v/>
      </c>
    </row>
    <row r="183" customFormat="false" ht="21" hidden="false" customHeight="true" outlineLevel="0" collapsed="false">
      <c r="L183" s="239" t="n">
        <f aca="false">K183/43560</f>
        <v>0</v>
      </c>
      <c r="M183" s="240" t="e">
        <f aca="false">J183/K183</f>
        <v>#DIV/0!</v>
      </c>
      <c r="N183" s="226" t="e">
        <f aca="false">J183/L183</f>
        <v>#DIV/0!</v>
      </c>
      <c r="P183" s="226" t="str">
        <f aca="false">IF(O183="","",J183/O183)</f>
        <v/>
      </c>
    </row>
    <row r="184" customFormat="false" ht="21" hidden="false" customHeight="true" outlineLevel="0" collapsed="false">
      <c r="L184" s="239" t="n">
        <f aca="false">K184/43560</f>
        <v>0</v>
      </c>
      <c r="M184" s="240" t="e">
        <f aca="false">J184/K184</f>
        <v>#DIV/0!</v>
      </c>
      <c r="N184" s="226" t="e">
        <f aca="false">J184/L184</f>
        <v>#DIV/0!</v>
      </c>
      <c r="P184" s="226" t="str">
        <f aca="false">IF(O184="","",J184/O184)</f>
        <v/>
      </c>
    </row>
    <row r="185" customFormat="false" ht="21" hidden="false" customHeight="true" outlineLevel="0" collapsed="false">
      <c r="L185" s="239" t="n">
        <f aca="false">K185/43560</f>
        <v>0</v>
      </c>
      <c r="M185" s="240" t="e">
        <f aca="false">J185/K185</f>
        <v>#DIV/0!</v>
      </c>
      <c r="N185" s="226" t="e">
        <f aca="false">J185/L185</f>
        <v>#DIV/0!</v>
      </c>
      <c r="P185" s="226" t="str">
        <f aca="false">IF(O185="","",J185/O185)</f>
        <v/>
      </c>
    </row>
    <row r="186" customFormat="false" ht="21" hidden="false" customHeight="true" outlineLevel="0" collapsed="false">
      <c r="L186" s="239" t="n">
        <f aca="false">K186/43560</f>
        <v>0</v>
      </c>
      <c r="M186" s="240" t="e">
        <f aca="false">J186/K186</f>
        <v>#DIV/0!</v>
      </c>
      <c r="N186" s="226" t="e">
        <f aca="false">J186/L186</f>
        <v>#DIV/0!</v>
      </c>
      <c r="P186" s="226" t="str">
        <f aca="false">IF(O186="","",J186/O186)</f>
        <v/>
      </c>
    </row>
    <row r="187" customFormat="false" ht="21" hidden="false" customHeight="true" outlineLevel="0" collapsed="false">
      <c r="L187" s="239" t="n">
        <f aca="false">K187/43560</f>
        <v>0</v>
      </c>
      <c r="M187" s="240" t="e">
        <f aca="false">J187/K187</f>
        <v>#DIV/0!</v>
      </c>
      <c r="N187" s="226" t="e">
        <f aca="false">J187/L187</f>
        <v>#DIV/0!</v>
      </c>
      <c r="P187" s="226" t="str">
        <f aca="false">IF(O187="","",J187/O187)</f>
        <v/>
      </c>
    </row>
    <row r="188" customFormat="false" ht="21" hidden="false" customHeight="true" outlineLevel="0" collapsed="false">
      <c r="L188" s="239" t="n">
        <f aca="false">K188/43560</f>
        <v>0</v>
      </c>
      <c r="M188" s="240" t="e">
        <f aca="false">J188/K188</f>
        <v>#DIV/0!</v>
      </c>
      <c r="N188" s="226" t="e">
        <f aca="false">J188/L188</f>
        <v>#DIV/0!</v>
      </c>
      <c r="P188" s="226" t="str">
        <f aca="false">IF(O188="","",J188/O188)</f>
        <v/>
      </c>
    </row>
    <row r="189" customFormat="false" ht="21" hidden="false" customHeight="true" outlineLevel="0" collapsed="false">
      <c r="L189" s="239" t="n">
        <f aca="false">K189/43560</f>
        <v>0</v>
      </c>
      <c r="M189" s="240" t="e">
        <f aca="false">J189/K189</f>
        <v>#DIV/0!</v>
      </c>
      <c r="N189" s="226" t="e">
        <f aca="false">J189/L189</f>
        <v>#DIV/0!</v>
      </c>
      <c r="P189" s="226" t="str">
        <f aca="false">IF(O189="","",J189/O189)</f>
        <v/>
      </c>
    </row>
    <row r="190" customFormat="false" ht="21" hidden="false" customHeight="true" outlineLevel="0" collapsed="false">
      <c r="L190" s="239" t="n">
        <f aca="false">K190/43560</f>
        <v>0</v>
      </c>
      <c r="M190" s="240" t="e">
        <f aca="false">J190/K190</f>
        <v>#DIV/0!</v>
      </c>
      <c r="N190" s="226" t="e">
        <f aca="false">J190/L190</f>
        <v>#DIV/0!</v>
      </c>
      <c r="P190" s="226" t="str">
        <f aca="false">IF(O190="","",J190/O190)</f>
        <v/>
      </c>
    </row>
    <row r="191" customFormat="false" ht="21" hidden="false" customHeight="true" outlineLevel="0" collapsed="false">
      <c r="L191" s="239" t="n">
        <f aca="false">K191/43560</f>
        <v>0</v>
      </c>
      <c r="M191" s="240" t="e">
        <f aca="false">J191/K191</f>
        <v>#DIV/0!</v>
      </c>
      <c r="N191" s="226" t="e">
        <f aca="false">J191/L191</f>
        <v>#DIV/0!</v>
      </c>
      <c r="P191" s="226" t="str">
        <f aca="false">IF(O191="","",J191/O191)</f>
        <v/>
      </c>
    </row>
    <row r="192" customFormat="false" ht="21" hidden="false" customHeight="true" outlineLevel="0" collapsed="false">
      <c r="L192" s="239" t="n">
        <f aca="false">K192/43560</f>
        <v>0</v>
      </c>
      <c r="M192" s="240" t="e">
        <f aca="false">J192/K192</f>
        <v>#DIV/0!</v>
      </c>
      <c r="N192" s="226" t="e">
        <f aca="false">J192/L192</f>
        <v>#DIV/0!</v>
      </c>
      <c r="P192" s="226" t="e">
        <f aca="false">J192/O192</f>
        <v>#DIV/0!</v>
      </c>
    </row>
    <row r="193" customFormat="false" ht="21" hidden="false" customHeight="true" outlineLevel="0" collapsed="false">
      <c r="L193" s="239" t="n">
        <f aca="false">K193/43560</f>
        <v>0</v>
      </c>
      <c r="M193" s="240" t="e">
        <f aca="false">J193/K193</f>
        <v>#DIV/0!</v>
      </c>
      <c r="N193" s="226" t="e">
        <f aca="false">J193/L193</f>
        <v>#DIV/0!</v>
      </c>
      <c r="P193" s="226" t="e">
        <f aca="false">J193/O193</f>
        <v>#DIV/0!</v>
      </c>
    </row>
    <row r="194" customFormat="false" ht="21" hidden="false" customHeight="true" outlineLevel="0" collapsed="false">
      <c r="L194" s="239" t="n">
        <f aca="false">K194/43560</f>
        <v>0</v>
      </c>
      <c r="M194" s="240" t="e">
        <f aca="false">J194/K194</f>
        <v>#DIV/0!</v>
      </c>
      <c r="N194" s="226" t="e">
        <f aca="false">J194/L194</f>
        <v>#DIV/0!</v>
      </c>
      <c r="P194" s="226" t="e">
        <f aca="false">J194/O194</f>
        <v>#DIV/0!</v>
      </c>
    </row>
    <row r="195" customFormat="false" ht="21" hidden="false" customHeight="true" outlineLevel="0" collapsed="false">
      <c r="L195" s="239" t="n">
        <f aca="false">K195/43560</f>
        <v>0</v>
      </c>
      <c r="M195" s="240" t="e">
        <f aca="false">J195/K195</f>
        <v>#DIV/0!</v>
      </c>
      <c r="N195" s="226" t="e">
        <f aca="false">J195/L195</f>
        <v>#DIV/0!</v>
      </c>
      <c r="P195" s="226" t="e">
        <f aca="false">J195/O195</f>
        <v>#DIV/0!</v>
      </c>
    </row>
    <row r="196" customFormat="false" ht="21" hidden="false" customHeight="true" outlineLevel="0" collapsed="false">
      <c r="L196" s="239" t="n">
        <f aca="false">K196/43560</f>
        <v>0</v>
      </c>
      <c r="M196" s="240" t="e">
        <f aca="false">J196/K196</f>
        <v>#DIV/0!</v>
      </c>
      <c r="N196" s="226" t="e">
        <f aca="false">J196/L196</f>
        <v>#DIV/0!</v>
      </c>
      <c r="P196" s="226" t="e">
        <f aca="false">J196/O196</f>
        <v>#DIV/0!</v>
      </c>
    </row>
    <row r="197" customFormat="false" ht="21" hidden="false" customHeight="true" outlineLevel="0" collapsed="false">
      <c r="L197" s="239" t="n">
        <f aca="false">K197/43560</f>
        <v>0</v>
      </c>
      <c r="M197" s="240" t="e">
        <f aca="false">J197/K197</f>
        <v>#DIV/0!</v>
      </c>
      <c r="N197" s="226" t="e">
        <f aca="false">J197/L197</f>
        <v>#DIV/0!</v>
      </c>
      <c r="P197" s="226" t="e">
        <f aca="false">J197/O197</f>
        <v>#DIV/0!</v>
      </c>
    </row>
    <row r="198" customFormat="false" ht="21" hidden="false" customHeight="true" outlineLevel="0" collapsed="false">
      <c r="L198" s="239" t="n">
        <f aca="false">K198/43560</f>
        <v>0</v>
      </c>
      <c r="M198" s="240" t="e">
        <f aca="false">J198/K198</f>
        <v>#DIV/0!</v>
      </c>
      <c r="N198" s="226" t="e">
        <f aca="false">J198/L198</f>
        <v>#DIV/0!</v>
      </c>
      <c r="P198" s="226" t="e">
        <f aca="false">J198/O198</f>
        <v>#DIV/0!</v>
      </c>
    </row>
    <row r="199" customFormat="false" ht="21" hidden="false" customHeight="true" outlineLevel="0" collapsed="false">
      <c r="L199" s="239" t="n">
        <f aca="false">K199/43560</f>
        <v>0</v>
      </c>
      <c r="M199" s="240" t="e">
        <f aca="false">J199/K199</f>
        <v>#DIV/0!</v>
      </c>
      <c r="N199" s="226" t="e">
        <f aca="false">J199/L199</f>
        <v>#DIV/0!</v>
      </c>
      <c r="P199" s="226" t="e">
        <f aca="false">J199/O199</f>
        <v>#DIV/0!</v>
      </c>
    </row>
    <row r="200" customFormat="false" ht="21" hidden="false" customHeight="true" outlineLevel="0" collapsed="false">
      <c r="L200" s="239" t="n">
        <f aca="false">K200/43560</f>
        <v>0</v>
      </c>
      <c r="M200" s="240" t="e">
        <f aca="false">J200/K200</f>
        <v>#DIV/0!</v>
      </c>
      <c r="N200" s="226" t="e">
        <f aca="false">J200/L200</f>
        <v>#DIV/0!</v>
      </c>
      <c r="P200" s="226" t="e">
        <f aca="false">J200/O200</f>
        <v>#DIV/0!</v>
      </c>
    </row>
    <row r="201" customFormat="false" ht="21" hidden="false" customHeight="true" outlineLevel="0" collapsed="false">
      <c r="L201" s="239" t="n">
        <f aca="false">K201/43560</f>
        <v>0</v>
      </c>
      <c r="M201" s="240" t="e">
        <f aca="false">J201/K201</f>
        <v>#DIV/0!</v>
      </c>
      <c r="N201" s="226" t="e">
        <f aca="false">J201/L201</f>
        <v>#DIV/0!</v>
      </c>
      <c r="P201" s="226" t="e">
        <f aca="false">J201/O201</f>
        <v>#DIV/0!</v>
      </c>
    </row>
    <row r="202" customFormat="false" ht="21" hidden="false" customHeight="true" outlineLevel="0" collapsed="false">
      <c r="L202" s="239" t="n">
        <f aca="false">K202/43560</f>
        <v>0</v>
      </c>
      <c r="M202" s="240" t="e">
        <f aca="false">J202/K202</f>
        <v>#DIV/0!</v>
      </c>
      <c r="N202" s="226" t="e">
        <f aca="false">J202/L202</f>
        <v>#DIV/0!</v>
      </c>
      <c r="P202" s="226" t="e">
        <f aca="false">J202/O202</f>
        <v>#DIV/0!</v>
      </c>
    </row>
    <row r="203" customFormat="false" ht="21" hidden="false" customHeight="true" outlineLevel="0" collapsed="false">
      <c r="L203" s="239" t="n">
        <f aca="false">K203/43560</f>
        <v>0</v>
      </c>
      <c r="M203" s="240" t="e">
        <f aca="false">J203/K203</f>
        <v>#DIV/0!</v>
      </c>
      <c r="N203" s="226" t="e">
        <f aca="false">J203/L203</f>
        <v>#DIV/0!</v>
      </c>
      <c r="P203" s="226" t="e">
        <f aca="false">J203/O203</f>
        <v>#DIV/0!</v>
      </c>
    </row>
    <row r="204" customFormat="false" ht="21" hidden="false" customHeight="true" outlineLevel="0" collapsed="false">
      <c r="L204" s="239" t="n">
        <f aca="false">K204/43560</f>
        <v>0</v>
      </c>
      <c r="M204" s="240" t="e">
        <f aca="false">J204/K204</f>
        <v>#DIV/0!</v>
      </c>
      <c r="N204" s="226" t="e">
        <f aca="false">J204/L204</f>
        <v>#DIV/0!</v>
      </c>
      <c r="P204" s="226" t="e">
        <f aca="false">J204/O204</f>
        <v>#DIV/0!</v>
      </c>
    </row>
    <row r="205" customFormat="false" ht="21" hidden="false" customHeight="true" outlineLevel="0" collapsed="false">
      <c r="L205" s="239" t="n">
        <f aca="false">K205/43560</f>
        <v>0</v>
      </c>
      <c r="M205" s="240" t="e">
        <f aca="false">J205/K205</f>
        <v>#DIV/0!</v>
      </c>
      <c r="N205" s="226" t="e">
        <f aca="false">J205/L205</f>
        <v>#DIV/0!</v>
      </c>
      <c r="P205" s="226" t="e">
        <f aca="false">J205/O205</f>
        <v>#DIV/0!</v>
      </c>
    </row>
    <row r="206" customFormat="false" ht="21" hidden="false" customHeight="true" outlineLevel="0" collapsed="false">
      <c r="L206" s="239" t="n">
        <f aca="false">K206/43560</f>
        <v>0</v>
      </c>
      <c r="M206" s="240" t="e">
        <f aca="false">J206/K206</f>
        <v>#DIV/0!</v>
      </c>
      <c r="N206" s="226" t="e">
        <f aca="false">J206/L206</f>
        <v>#DIV/0!</v>
      </c>
      <c r="P206" s="226" t="e">
        <f aca="false">J206/O206</f>
        <v>#DIV/0!</v>
      </c>
    </row>
    <row r="207" customFormat="false" ht="21" hidden="false" customHeight="true" outlineLevel="0" collapsed="false">
      <c r="L207" s="239" t="n">
        <f aca="false">K207/43560</f>
        <v>0</v>
      </c>
      <c r="M207" s="240" t="e">
        <f aca="false">J207/K207</f>
        <v>#DIV/0!</v>
      </c>
      <c r="N207" s="226" t="e">
        <f aca="false">J207/L207</f>
        <v>#DIV/0!</v>
      </c>
      <c r="P207" s="226" t="e">
        <f aca="false">J207/O207</f>
        <v>#DIV/0!</v>
      </c>
    </row>
    <row r="208" customFormat="false" ht="21" hidden="false" customHeight="true" outlineLevel="0" collapsed="false">
      <c r="L208" s="239" t="n">
        <f aca="false">K208/43560</f>
        <v>0</v>
      </c>
      <c r="M208" s="240" t="e">
        <f aca="false">J208/K208</f>
        <v>#DIV/0!</v>
      </c>
      <c r="N208" s="226" t="e">
        <f aca="false">J208/L208</f>
        <v>#DIV/0!</v>
      </c>
      <c r="P208" s="226" t="e">
        <f aca="false">J208/O208</f>
        <v>#DIV/0!</v>
      </c>
    </row>
    <row r="209" customFormat="false" ht="21" hidden="false" customHeight="true" outlineLevel="0" collapsed="false">
      <c r="L209" s="239" t="n">
        <f aca="false">K209/43560</f>
        <v>0</v>
      </c>
      <c r="M209" s="240" t="e">
        <f aca="false">J209/K209</f>
        <v>#DIV/0!</v>
      </c>
      <c r="N209" s="226" t="e">
        <f aca="false">J209/L209</f>
        <v>#DIV/0!</v>
      </c>
      <c r="P209" s="226" t="e">
        <f aca="false">J209/O209</f>
        <v>#DIV/0!</v>
      </c>
    </row>
    <row r="210" customFormat="false" ht="21" hidden="false" customHeight="true" outlineLevel="0" collapsed="false">
      <c r="L210" s="239" t="n">
        <f aca="false">K210/43560</f>
        <v>0</v>
      </c>
      <c r="M210" s="240" t="e">
        <f aca="false">J210/K210</f>
        <v>#DIV/0!</v>
      </c>
      <c r="N210" s="226" t="e">
        <f aca="false">J210/L210</f>
        <v>#DIV/0!</v>
      </c>
      <c r="P210" s="226" t="e">
        <f aca="false">J210/O210</f>
        <v>#DIV/0!</v>
      </c>
    </row>
    <row r="211" customFormat="false" ht="21" hidden="false" customHeight="true" outlineLevel="0" collapsed="false">
      <c r="L211" s="239" t="n">
        <f aca="false">K211/43560</f>
        <v>0</v>
      </c>
      <c r="M211" s="240" t="e">
        <f aca="false">J211/K211</f>
        <v>#DIV/0!</v>
      </c>
      <c r="N211" s="226" t="e">
        <f aca="false">J211/L211</f>
        <v>#DIV/0!</v>
      </c>
      <c r="P211" s="226" t="e">
        <f aca="false">J211/O211</f>
        <v>#DIV/0!</v>
      </c>
    </row>
    <row r="212" customFormat="false" ht="21" hidden="false" customHeight="true" outlineLevel="0" collapsed="false">
      <c r="L212" s="239" t="n">
        <f aca="false">K212/43560</f>
        <v>0</v>
      </c>
      <c r="M212" s="240" t="e">
        <f aca="false">J212/K212</f>
        <v>#DIV/0!</v>
      </c>
      <c r="N212" s="226" t="e">
        <f aca="false">J212/L212</f>
        <v>#DIV/0!</v>
      </c>
      <c r="P212" s="226" t="e">
        <f aca="false">J212/O212</f>
        <v>#DIV/0!</v>
      </c>
    </row>
    <row r="213" customFormat="false" ht="21" hidden="false" customHeight="true" outlineLevel="0" collapsed="false">
      <c r="L213" s="239" t="n">
        <f aca="false">K213/43560</f>
        <v>0</v>
      </c>
      <c r="M213" s="240" t="e">
        <f aca="false">J213/K213</f>
        <v>#DIV/0!</v>
      </c>
      <c r="N213" s="226" t="e">
        <f aca="false">J213/L213</f>
        <v>#DIV/0!</v>
      </c>
      <c r="P213" s="226" t="e">
        <f aca="false">J213/O213</f>
        <v>#DIV/0!</v>
      </c>
    </row>
    <row r="214" customFormat="false" ht="21" hidden="false" customHeight="true" outlineLevel="0" collapsed="false">
      <c r="L214" s="239" t="n">
        <f aca="false">K214/43560</f>
        <v>0</v>
      </c>
      <c r="M214" s="240" t="e">
        <f aca="false">J214/K214</f>
        <v>#DIV/0!</v>
      </c>
      <c r="N214" s="226" t="e">
        <f aca="false">J214/L214</f>
        <v>#DIV/0!</v>
      </c>
      <c r="P214" s="226" t="e">
        <f aca="false">J214/O214</f>
        <v>#DIV/0!</v>
      </c>
    </row>
    <row r="215" customFormat="false" ht="21" hidden="false" customHeight="true" outlineLevel="0" collapsed="false">
      <c r="L215" s="239" t="n">
        <f aca="false">K215/43560</f>
        <v>0</v>
      </c>
      <c r="M215" s="240" t="e">
        <f aca="false">J215/K215</f>
        <v>#DIV/0!</v>
      </c>
      <c r="N215" s="226" t="e">
        <f aca="false">J215/L215</f>
        <v>#DIV/0!</v>
      </c>
      <c r="P215" s="226" t="e">
        <f aca="false">J215/O215</f>
        <v>#DIV/0!</v>
      </c>
    </row>
    <row r="216" customFormat="false" ht="21" hidden="false" customHeight="true" outlineLevel="0" collapsed="false">
      <c r="L216" s="239" t="n">
        <f aca="false">K216/43560</f>
        <v>0</v>
      </c>
      <c r="M216" s="240" t="e">
        <f aca="false">J216/K216</f>
        <v>#DIV/0!</v>
      </c>
      <c r="N216" s="226" t="e">
        <f aca="false">J216/L216</f>
        <v>#DIV/0!</v>
      </c>
      <c r="P216" s="226" t="e">
        <f aca="false">J216/O216</f>
        <v>#DIV/0!</v>
      </c>
    </row>
    <row r="217" customFormat="false" ht="21" hidden="false" customHeight="true" outlineLevel="0" collapsed="false">
      <c r="L217" s="239" t="n">
        <f aca="false">K217/43560</f>
        <v>0</v>
      </c>
      <c r="M217" s="240" t="e">
        <f aca="false">J217/K217</f>
        <v>#DIV/0!</v>
      </c>
      <c r="N217" s="226" t="e">
        <f aca="false">J217/L217</f>
        <v>#DIV/0!</v>
      </c>
      <c r="P217" s="226" t="e">
        <f aca="false">J217/O217</f>
        <v>#DIV/0!</v>
      </c>
    </row>
    <row r="218" customFormat="false" ht="21" hidden="false" customHeight="true" outlineLevel="0" collapsed="false">
      <c r="L218" s="239" t="n">
        <f aca="false">K218/43560</f>
        <v>0</v>
      </c>
      <c r="M218" s="240" t="e">
        <f aca="false">J218/K218</f>
        <v>#DIV/0!</v>
      </c>
      <c r="N218" s="226" t="e">
        <f aca="false">J218/L218</f>
        <v>#DIV/0!</v>
      </c>
      <c r="P218" s="226" t="e">
        <f aca="false">J218/O218</f>
        <v>#DIV/0!</v>
      </c>
    </row>
    <row r="219" customFormat="false" ht="21" hidden="false" customHeight="true" outlineLevel="0" collapsed="false">
      <c r="L219" s="239" t="n">
        <f aca="false">K219/43560</f>
        <v>0</v>
      </c>
      <c r="M219" s="240" t="e">
        <f aca="false">J219/K219</f>
        <v>#DIV/0!</v>
      </c>
      <c r="N219" s="226" t="e">
        <f aca="false">J219/L219</f>
        <v>#DIV/0!</v>
      </c>
      <c r="P219" s="226" t="e">
        <f aca="false">J219/O219</f>
        <v>#DIV/0!</v>
      </c>
    </row>
    <row r="220" customFormat="false" ht="21" hidden="false" customHeight="true" outlineLevel="0" collapsed="false">
      <c r="L220" s="239" t="n">
        <f aca="false">K220/43560</f>
        <v>0</v>
      </c>
      <c r="M220" s="240" t="e">
        <f aca="false">J220/K220</f>
        <v>#DIV/0!</v>
      </c>
      <c r="N220" s="226" t="e">
        <f aca="false">J220/L220</f>
        <v>#DIV/0!</v>
      </c>
      <c r="P220" s="226" t="e">
        <f aca="false">J220/O220</f>
        <v>#DIV/0!</v>
      </c>
    </row>
    <row r="221" customFormat="false" ht="21" hidden="false" customHeight="true" outlineLevel="0" collapsed="false">
      <c r="L221" s="239" t="n">
        <f aca="false">K221/43560</f>
        <v>0</v>
      </c>
      <c r="M221" s="240" t="e">
        <f aca="false">J221/K221</f>
        <v>#DIV/0!</v>
      </c>
      <c r="N221" s="226" t="e">
        <f aca="false">J221/L221</f>
        <v>#DIV/0!</v>
      </c>
      <c r="P221" s="226" t="e">
        <f aca="false">J221/O221</f>
        <v>#DIV/0!</v>
      </c>
    </row>
    <row r="222" customFormat="false" ht="21" hidden="false" customHeight="true" outlineLevel="0" collapsed="false">
      <c r="L222" s="239" t="n">
        <f aca="false">K222/43560</f>
        <v>0</v>
      </c>
      <c r="M222" s="240" t="e">
        <f aca="false">J222/K222</f>
        <v>#DIV/0!</v>
      </c>
      <c r="N222" s="226" t="e">
        <f aca="false">J222/L222</f>
        <v>#DIV/0!</v>
      </c>
      <c r="P222" s="226" t="e">
        <f aca="false">J222/O222</f>
        <v>#DIV/0!</v>
      </c>
    </row>
    <row r="223" customFormat="false" ht="21" hidden="false" customHeight="true" outlineLevel="0" collapsed="false">
      <c r="L223" s="239" t="n">
        <f aca="false">K223/43560</f>
        <v>0</v>
      </c>
      <c r="M223" s="240" t="e">
        <f aca="false">J223/K223</f>
        <v>#DIV/0!</v>
      </c>
      <c r="N223" s="226" t="e">
        <f aca="false">J223/L223</f>
        <v>#DIV/0!</v>
      </c>
      <c r="P223" s="226" t="e">
        <f aca="false">J223/O223</f>
        <v>#DIV/0!</v>
      </c>
    </row>
    <row r="224" customFormat="false" ht="21" hidden="false" customHeight="true" outlineLevel="0" collapsed="false">
      <c r="L224" s="239" t="n">
        <f aca="false">K224/43560</f>
        <v>0</v>
      </c>
      <c r="M224" s="240" t="e">
        <f aca="false">J224/K224</f>
        <v>#DIV/0!</v>
      </c>
      <c r="N224" s="226" t="e">
        <f aca="false">J224/L224</f>
        <v>#DIV/0!</v>
      </c>
      <c r="P224" s="226" t="e">
        <f aca="false">J224/O224</f>
        <v>#DIV/0!</v>
      </c>
    </row>
    <row r="225" customFormat="false" ht="21" hidden="false" customHeight="true" outlineLevel="0" collapsed="false">
      <c r="L225" s="239" t="n">
        <f aca="false">K225/43560</f>
        <v>0</v>
      </c>
      <c r="M225" s="240" t="e">
        <f aca="false">J225/K225</f>
        <v>#DIV/0!</v>
      </c>
      <c r="N225" s="226" t="e">
        <f aca="false">J225/L225</f>
        <v>#DIV/0!</v>
      </c>
      <c r="P225" s="226" t="e">
        <f aca="false">J225/O225</f>
        <v>#DIV/0!</v>
      </c>
    </row>
    <row r="226" customFormat="false" ht="21" hidden="false" customHeight="true" outlineLevel="0" collapsed="false">
      <c r="L226" s="239" t="n">
        <f aca="false">K226/43560</f>
        <v>0</v>
      </c>
      <c r="M226" s="240" t="e">
        <f aca="false">J226/K226</f>
        <v>#DIV/0!</v>
      </c>
      <c r="N226" s="226" t="e">
        <f aca="false">J226/L226</f>
        <v>#DIV/0!</v>
      </c>
      <c r="P226" s="226" t="e">
        <f aca="false">J226/O226</f>
        <v>#DIV/0!</v>
      </c>
    </row>
    <row r="227" customFormat="false" ht="21" hidden="false" customHeight="true" outlineLevel="0" collapsed="false">
      <c r="L227" s="239" t="n">
        <f aca="false">K227/43560</f>
        <v>0</v>
      </c>
      <c r="M227" s="240" t="e">
        <f aca="false">J227/K227</f>
        <v>#DIV/0!</v>
      </c>
      <c r="N227" s="226" t="e">
        <f aca="false">J227/L227</f>
        <v>#DIV/0!</v>
      </c>
      <c r="P227" s="226" t="e">
        <f aca="false">J227/O227</f>
        <v>#DIV/0!</v>
      </c>
    </row>
    <row r="228" customFormat="false" ht="21" hidden="false" customHeight="true" outlineLevel="0" collapsed="false">
      <c r="L228" s="239" t="n">
        <f aca="false">K228/43560</f>
        <v>0</v>
      </c>
      <c r="M228" s="240" t="e">
        <f aca="false">J228/K228</f>
        <v>#DIV/0!</v>
      </c>
      <c r="N228" s="226" t="e">
        <f aca="false">J228/L228</f>
        <v>#DIV/0!</v>
      </c>
      <c r="P228" s="226" t="e">
        <f aca="false">J228/O228</f>
        <v>#DIV/0!</v>
      </c>
    </row>
    <row r="229" customFormat="false" ht="21" hidden="false" customHeight="true" outlineLevel="0" collapsed="false">
      <c r="L229" s="239" t="n">
        <f aca="false">K229/43560</f>
        <v>0</v>
      </c>
      <c r="M229" s="240" t="e">
        <f aca="false">J229/K229</f>
        <v>#DIV/0!</v>
      </c>
      <c r="N229" s="226" t="e">
        <f aca="false">J229/L229</f>
        <v>#DIV/0!</v>
      </c>
      <c r="P229" s="226" t="e">
        <f aca="false">J229/O229</f>
        <v>#DIV/0!</v>
      </c>
    </row>
    <row r="230" customFormat="false" ht="21" hidden="false" customHeight="true" outlineLevel="0" collapsed="false">
      <c r="L230" s="239" t="n">
        <f aca="false">K230/43560</f>
        <v>0</v>
      </c>
      <c r="M230" s="240" t="e">
        <f aca="false">J230/K230</f>
        <v>#DIV/0!</v>
      </c>
      <c r="N230" s="226" t="e">
        <f aca="false">J230/L230</f>
        <v>#DIV/0!</v>
      </c>
      <c r="P230" s="226" t="e">
        <f aca="false">J230/O230</f>
        <v>#DIV/0!</v>
      </c>
    </row>
    <row r="231" customFormat="false" ht="21" hidden="false" customHeight="true" outlineLevel="0" collapsed="false">
      <c r="L231" s="239" t="n">
        <f aca="false">K231/43560</f>
        <v>0</v>
      </c>
      <c r="M231" s="240" t="e">
        <f aca="false">J231/K231</f>
        <v>#DIV/0!</v>
      </c>
      <c r="N231" s="226" t="e">
        <f aca="false">J231/L231</f>
        <v>#DIV/0!</v>
      </c>
      <c r="P231" s="226" t="e">
        <f aca="false">J231/O231</f>
        <v>#DIV/0!</v>
      </c>
    </row>
    <row r="232" customFormat="false" ht="21" hidden="false" customHeight="true" outlineLevel="0" collapsed="false">
      <c r="L232" s="239" t="n">
        <f aca="false">K232/43560</f>
        <v>0</v>
      </c>
      <c r="M232" s="240" t="e">
        <f aca="false">J232/K232</f>
        <v>#DIV/0!</v>
      </c>
      <c r="N232" s="226" t="e">
        <f aca="false">J232/L232</f>
        <v>#DIV/0!</v>
      </c>
      <c r="P232" s="226" t="e">
        <f aca="false">J232/O232</f>
        <v>#DIV/0!</v>
      </c>
    </row>
    <row r="233" customFormat="false" ht="21" hidden="false" customHeight="true" outlineLevel="0" collapsed="false">
      <c r="L233" s="239" t="n">
        <f aca="false">K233/43560</f>
        <v>0</v>
      </c>
      <c r="M233" s="240" t="e">
        <f aca="false">J233/K233</f>
        <v>#DIV/0!</v>
      </c>
      <c r="N233" s="226" t="e">
        <f aca="false">J233/L233</f>
        <v>#DIV/0!</v>
      </c>
      <c r="P233" s="226" t="e">
        <f aca="false">J233/O233</f>
        <v>#DIV/0!</v>
      </c>
    </row>
    <row r="234" customFormat="false" ht="21" hidden="false" customHeight="true" outlineLevel="0" collapsed="false">
      <c r="L234" s="239" t="n">
        <f aca="false">K234/43560</f>
        <v>0</v>
      </c>
      <c r="M234" s="240" t="e">
        <f aca="false">J234/K234</f>
        <v>#DIV/0!</v>
      </c>
      <c r="N234" s="226" t="e">
        <f aca="false">J234/L234</f>
        <v>#DIV/0!</v>
      </c>
      <c r="P234" s="226" t="e">
        <f aca="false">J234/O234</f>
        <v>#DIV/0!</v>
      </c>
    </row>
    <row r="235" customFormat="false" ht="21" hidden="false" customHeight="true" outlineLevel="0" collapsed="false">
      <c r="L235" s="239" t="n">
        <f aca="false">K235/43560</f>
        <v>0</v>
      </c>
      <c r="M235" s="240" t="e">
        <f aca="false">J235/K235</f>
        <v>#DIV/0!</v>
      </c>
      <c r="N235" s="226" t="e">
        <f aca="false">J235/L235</f>
        <v>#DIV/0!</v>
      </c>
      <c r="P235" s="226" t="e">
        <f aca="false">J235/O235</f>
        <v>#DIV/0!</v>
      </c>
    </row>
    <row r="236" customFormat="false" ht="21" hidden="false" customHeight="true" outlineLevel="0" collapsed="false">
      <c r="L236" s="239" t="n">
        <f aca="false">K236/43560</f>
        <v>0</v>
      </c>
      <c r="M236" s="240" t="e">
        <f aca="false">J236/K236</f>
        <v>#DIV/0!</v>
      </c>
      <c r="N236" s="226" t="e">
        <f aca="false">J236/L236</f>
        <v>#DIV/0!</v>
      </c>
      <c r="P236" s="226" t="e">
        <f aca="false">J236/O236</f>
        <v>#DIV/0!</v>
      </c>
    </row>
    <row r="237" customFormat="false" ht="21" hidden="false" customHeight="true" outlineLevel="0" collapsed="false">
      <c r="L237" s="239" t="n">
        <f aca="false">K237/43560</f>
        <v>0</v>
      </c>
      <c r="M237" s="240" t="e">
        <f aca="false">J237/K237</f>
        <v>#DIV/0!</v>
      </c>
      <c r="N237" s="226" t="e">
        <f aca="false">J237/L237</f>
        <v>#DIV/0!</v>
      </c>
      <c r="P237" s="226" t="e">
        <f aca="false">J237/O237</f>
        <v>#DIV/0!</v>
      </c>
    </row>
    <row r="238" customFormat="false" ht="21" hidden="false" customHeight="true" outlineLevel="0" collapsed="false">
      <c r="L238" s="239" t="n">
        <f aca="false">K238/43560</f>
        <v>0</v>
      </c>
      <c r="M238" s="240" t="e">
        <f aca="false">J238/K238</f>
        <v>#DIV/0!</v>
      </c>
      <c r="N238" s="226" t="e">
        <f aca="false">J238/L238</f>
        <v>#DIV/0!</v>
      </c>
      <c r="P238" s="226" t="e">
        <f aca="false">J238/O238</f>
        <v>#DIV/0!</v>
      </c>
    </row>
    <row r="239" customFormat="false" ht="21" hidden="false" customHeight="true" outlineLevel="0" collapsed="false">
      <c r="L239" s="239" t="n">
        <f aca="false">K239/43560</f>
        <v>0</v>
      </c>
      <c r="M239" s="240" t="e">
        <f aca="false">J239/K239</f>
        <v>#DIV/0!</v>
      </c>
      <c r="N239" s="226" t="e">
        <f aca="false">J239/L239</f>
        <v>#DIV/0!</v>
      </c>
      <c r="P239" s="226" t="e">
        <f aca="false">J239/O239</f>
        <v>#DIV/0!</v>
      </c>
    </row>
    <row r="240" customFormat="false" ht="21" hidden="false" customHeight="true" outlineLevel="0" collapsed="false">
      <c r="L240" s="239" t="n">
        <f aca="false">K240/43560</f>
        <v>0</v>
      </c>
      <c r="M240" s="240" t="e">
        <f aca="false">J240/K240</f>
        <v>#DIV/0!</v>
      </c>
      <c r="N240" s="226" t="e">
        <f aca="false">J240/L240</f>
        <v>#DIV/0!</v>
      </c>
      <c r="P240" s="226" t="e">
        <f aca="false">J240/O240</f>
        <v>#DIV/0!</v>
      </c>
    </row>
    <row r="241" customFormat="false" ht="21" hidden="false" customHeight="true" outlineLevel="0" collapsed="false">
      <c r="L241" s="239" t="n">
        <f aca="false">K241/43560</f>
        <v>0</v>
      </c>
      <c r="M241" s="240" t="e">
        <f aca="false">J241/K241</f>
        <v>#DIV/0!</v>
      </c>
      <c r="N241" s="226" t="e">
        <f aca="false">J241/L241</f>
        <v>#DIV/0!</v>
      </c>
      <c r="P241" s="226" t="e">
        <f aca="false">J241/O241</f>
        <v>#DIV/0!</v>
      </c>
    </row>
    <row r="242" customFormat="false" ht="21" hidden="false" customHeight="true" outlineLevel="0" collapsed="false">
      <c r="L242" s="239" t="n">
        <f aca="false">K242/43560</f>
        <v>0</v>
      </c>
      <c r="M242" s="240" t="e">
        <f aca="false">J242/K242</f>
        <v>#DIV/0!</v>
      </c>
      <c r="N242" s="226" t="e">
        <f aca="false">J242/L242</f>
        <v>#DIV/0!</v>
      </c>
      <c r="P242" s="226" t="e">
        <f aca="false">J242/O242</f>
        <v>#DIV/0!</v>
      </c>
    </row>
    <row r="243" customFormat="false" ht="21" hidden="false" customHeight="true" outlineLevel="0" collapsed="false">
      <c r="L243" s="239" t="n">
        <f aca="false">K243/43560</f>
        <v>0</v>
      </c>
      <c r="M243" s="240" t="e">
        <f aca="false">J243/K243</f>
        <v>#DIV/0!</v>
      </c>
      <c r="N243" s="226" t="e">
        <f aca="false">J243/L243</f>
        <v>#DIV/0!</v>
      </c>
      <c r="P243" s="226" t="e">
        <f aca="false">J243/O243</f>
        <v>#DIV/0!</v>
      </c>
    </row>
    <row r="244" customFormat="false" ht="21" hidden="false" customHeight="true" outlineLevel="0" collapsed="false">
      <c r="L244" s="239" t="n">
        <f aca="false">K244/43560</f>
        <v>0</v>
      </c>
      <c r="M244" s="240" t="e">
        <f aca="false">J244/K244</f>
        <v>#DIV/0!</v>
      </c>
      <c r="N244" s="226" t="e">
        <f aca="false">J244/L244</f>
        <v>#DIV/0!</v>
      </c>
      <c r="P244" s="226" t="e">
        <f aca="false">J244/O244</f>
        <v>#DIV/0!</v>
      </c>
    </row>
    <row r="245" customFormat="false" ht="21" hidden="false" customHeight="true" outlineLevel="0" collapsed="false">
      <c r="L245" s="239" t="n">
        <f aca="false">K245/43560</f>
        <v>0</v>
      </c>
      <c r="M245" s="240" t="e">
        <f aca="false">J245/K245</f>
        <v>#DIV/0!</v>
      </c>
      <c r="N245" s="226" t="e">
        <f aca="false">J245/L245</f>
        <v>#DIV/0!</v>
      </c>
      <c r="P245" s="226" t="e">
        <f aca="false">J245/O245</f>
        <v>#DIV/0!</v>
      </c>
    </row>
    <row r="246" customFormat="false" ht="21" hidden="false" customHeight="true" outlineLevel="0" collapsed="false">
      <c r="L246" s="239" t="n">
        <f aca="false">K246/43560</f>
        <v>0</v>
      </c>
      <c r="M246" s="240" t="e">
        <f aca="false">J246/K246</f>
        <v>#DIV/0!</v>
      </c>
      <c r="N246" s="226" t="e">
        <f aca="false">J246/L246</f>
        <v>#DIV/0!</v>
      </c>
      <c r="P246" s="226" t="e">
        <f aca="false">J246/O246</f>
        <v>#DIV/0!</v>
      </c>
    </row>
    <row r="247" customFormat="false" ht="21" hidden="false" customHeight="true" outlineLevel="0" collapsed="false">
      <c r="L247" s="239" t="n">
        <f aca="false">K247/43560</f>
        <v>0</v>
      </c>
      <c r="M247" s="240" t="e">
        <f aca="false">J247/K247</f>
        <v>#DIV/0!</v>
      </c>
      <c r="N247" s="226" t="e">
        <f aca="false">J247/L247</f>
        <v>#DIV/0!</v>
      </c>
      <c r="P247" s="226" t="e">
        <f aca="false">J247/O247</f>
        <v>#DIV/0!</v>
      </c>
    </row>
    <row r="248" customFormat="false" ht="21" hidden="false" customHeight="true" outlineLevel="0" collapsed="false">
      <c r="L248" s="239" t="n">
        <f aca="false">K248/43560</f>
        <v>0</v>
      </c>
      <c r="M248" s="240" t="e">
        <f aca="false">J248/K248</f>
        <v>#DIV/0!</v>
      </c>
      <c r="N248" s="226" t="e">
        <f aca="false">J248/L248</f>
        <v>#DIV/0!</v>
      </c>
      <c r="P248" s="226" t="e">
        <f aca="false">J248/O248</f>
        <v>#DIV/0!</v>
      </c>
    </row>
    <row r="249" customFormat="false" ht="21" hidden="false" customHeight="true" outlineLevel="0" collapsed="false">
      <c r="L249" s="239" t="n">
        <f aca="false">K249/43560</f>
        <v>0</v>
      </c>
      <c r="M249" s="240" t="e">
        <f aca="false">J249/K249</f>
        <v>#DIV/0!</v>
      </c>
      <c r="N249" s="226" t="e">
        <f aca="false">J249/L249</f>
        <v>#DIV/0!</v>
      </c>
      <c r="P249" s="226" t="e">
        <f aca="false">J249/O249</f>
        <v>#DIV/0!</v>
      </c>
    </row>
    <row r="250" customFormat="false" ht="21" hidden="false" customHeight="true" outlineLevel="0" collapsed="false">
      <c r="L250" s="239" t="n">
        <f aca="false">K250/43560</f>
        <v>0</v>
      </c>
      <c r="M250" s="240" t="e">
        <f aca="false">J250/K250</f>
        <v>#DIV/0!</v>
      </c>
      <c r="N250" s="226" t="e">
        <f aca="false">J250/L250</f>
        <v>#DIV/0!</v>
      </c>
      <c r="P250" s="226" t="e">
        <f aca="false">J250/O250</f>
        <v>#DIV/0!</v>
      </c>
    </row>
    <row r="251" customFormat="false" ht="21" hidden="false" customHeight="true" outlineLevel="0" collapsed="false">
      <c r="L251" s="239" t="n">
        <f aca="false">K251/43560</f>
        <v>0</v>
      </c>
      <c r="M251" s="240" t="e">
        <f aca="false">J251/K251</f>
        <v>#DIV/0!</v>
      </c>
      <c r="N251" s="226" t="e">
        <f aca="false">J251/L251</f>
        <v>#DIV/0!</v>
      </c>
      <c r="P251" s="226" t="e">
        <f aca="false">J251/O251</f>
        <v>#DIV/0!</v>
      </c>
    </row>
    <row r="252" customFormat="false" ht="21" hidden="false" customHeight="true" outlineLevel="0" collapsed="false">
      <c r="L252" s="239" t="n">
        <f aca="false">K252/43560</f>
        <v>0</v>
      </c>
      <c r="M252" s="240" t="e">
        <f aca="false">J252/K252</f>
        <v>#DIV/0!</v>
      </c>
      <c r="N252" s="226" t="e">
        <f aca="false">J252/L252</f>
        <v>#DIV/0!</v>
      </c>
      <c r="P252" s="226" t="e">
        <f aca="false">J252/O252</f>
        <v>#DIV/0!</v>
      </c>
    </row>
    <row r="253" customFormat="false" ht="21" hidden="false" customHeight="true" outlineLevel="0" collapsed="false">
      <c r="L253" s="239" t="n">
        <f aca="false">K253/43560</f>
        <v>0</v>
      </c>
      <c r="M253" s="240" t="e">
        <f aca="false">J253/K253</f>
        <v>#DIV/0!</v>
      </c>
      <c r="N253" s="226" t="e">
        <f aca="false">J253/L253</f>
        <v>#DIV/0!</v>
      </c>
      <c r="P253" s="226" t="e">
        <f aca="false">J253/O253</f>
        <v>#DIV/0!</v>
      </c>
    </row>
    <row r="254" customFormat="false" ht="21" hidden="false" customHeight="true" outlineLevel="0" collapsed="false">
      <c r="L254" s="239" t="n">
        <f aca="false">K254/43560</f>
        <v>0</v>
      </c>
      <c r="M254" s="240" t="e">
        <f aca="false">J254/K254</f>
        <v>#DIV/0!</v>
      </c>
      <c r="N254" s="226" t="e">
        <f aca="false">J254/L254</f>
        <v>#DIV/0!</v>
      </c>
      <c r="P254" s="226" t="e">
        <f aca="false">J254/O254</f>
        <v>#DIV/0!</v>
      </c>
    </row>
    <row r="255" customFormat="false" ht="21" hidden="false" customHeight="true" outlineLevel="0" collapsed="false">
      <c r="L255" s="239" t="n">
        <f aca="false">K255/43560</f>
        <v>0</v>
      </c>
      <c r="M255" s="240" t="e">
        <f aca="false">J255/K255</f>
        <v>#DIV/0!</v>
      </c>
      <c r="N255" s="226" t="e">
        <f aca="false">J255/L255</f>
        <v>#DIV/0!</v>
      </c>
      <c r="P255" s="226" t="e">
        <f aca="false">J255/O255</f>
        <v>#DIV/0!</v>
      </c>
    </row>
    <row r="256" customFormat="false" ht="21" hidden="false" customHeight="true" outlineLevel="0" collapsed="false">
      <c r="L256" s="239" t="n">
        <f aca="false">K256/43560</f>
        <v>0</v>
      </c>
      <c r="M256" s="240" t="e">
        <f aca="false">J256/K256</f>
        <v>#DIV/0!</v>
      </c>
      <c r="N256" s="226" t="e">
        <f aca="false">J256/L256</f>
        <v>#DIV/0!</v>
      </c>
      <c r="P256" s="226" t="e">
        <f aca="false">J256/O256</f>
        <v>#DIV/0!</v>
      </c>
    </row>
    <row r="257" customFormat="false" ht="21" hidden="false" customHeight="true" outlineLevel="0" collapsed="false">
      <c r="L257" s="239" t="n">
        <f aca="false">K257/43560</f>
        <v>0</v>
      </c>
      <c r="M257" s="240" t="e">
        <f aca="false">J257/K257</f>
        <v>#DIV/0!</v>
      </c>
      <c r="N257" s="226" t="e">
        <f aca="false">J257/L257</f>
        <v>#DIV/0!</v>
      </c>
      <c r="P257" s="226" t="e">
        <f aca="false">J257/O257</f>
        <v>#DIV/0!</v>
      </c>
    </row>
    <row r="258" customFormat="false" ht="21" hidden="false" customHeight="true" outlineLevel="0" collapsed="false">
      <c r="L258" s="239" t="n">
        <f aca="false">K258/43560</f>
        <v>0</v>
      </c>
      <c r="M258" s="240" t="e">
        <f aca="false">J258/K258</f>
        <v>#DIV/0!</v>
      </c>
      <c r="N258" s="226" t="e">
        <f aca="false">J258/L258</f>
        <v>#DIV/0!</v>
      </c>
      <c r="P258" s="226" t="e">
        <f aca="false">J258/O258</f>
        <v>#DIV/0!</v>
      </c>
    </row>
    <row r="259" customFormat="false" ht="21" hidden="false" customHeight="true" outlineLevel="0" collapsed="false">
      <c r="L259" s="239" t="n">
        <f aca="false">K259/43560</f>
        <v>0</v>
      </c>
      <c r="M259" s="240" t="e">
        <f aca="false">J259/K259</f>
        <v>#DIV/0!</v>
      </c>
      <c r="N259" s="226" t="e">
        <f aca="false">J259/L259</f>
        <v>#DIV/0!</v>
      </c>
      <c r="P259" s="226" t="e">
        <f aca="false">J259/O259</f>
        <v>#DIV/0!</v>
      </c>
    </row>
    <row r="260" customFormat="false" ht="21" hidden="false" customHeight="true" outlineLevel="0" collapsed="false">
      <c r="L260" s="239" t="n">
        <f aca="false">K260/43560</f>
        <v>0</v>
      </c>
      <c r="M260" s="240" t="e">
        <f aca="false">J260/K260</f>
        <v>#DIV/0!</v>
      </c>
      <c r="N260" s="226" t="e">
        <f aca="false">J260/L260</f>
        <v>#DIV/0!</v>
      </c>
      <c r="P260" s="226" t="e">
        <f aca="false">J260/O260</f>
        <v>#DIV/0!</v>
      </c>
    </row>
    <row r="261" customFormat="false" ht="21" hidden="false" customHeight="true" outlineLevel="0" collapsed="false">
      <c r="L261" s="239" t="n">
        <f aca="false">K261/43560</f>
        <v>0</v>
      </c>
      <c r="M261" s="240" t="e">
        <f aca="false">J261/K261</f>
        <v>#DIV/0!</v>
      </c>
      <c r="N261" s="226" t="e">
        <f aca="false">J261/L261</f>
        <v>#DIV/0!</v>
      </c>
      <c r="P261" s="226" t="e">
        <f aca="false">J261/O261</f>
        <v>#DIV/0!</v>
      </c>
    </row>
    <row r="262" customFormat="false" ht="21" hidden="false" customHeight="true" outlineLevel="0" collapsed="false">
      <c r="L262" s="239" t="n">
        <f aca="false">K262/43560</f>
        <v>0</v>
      </c>
      <c r="M262" s="240" t="e">
        <f aca="false">J262/K262</f>
        <v>#DIV/0!</v>
      </c>
      <c r="N262" s="226" t="e">
        <f aca="false">J262/L262</f>
        <v>#DIV/0!</v>
      </c>
      <c r="P262" s="226" t="e">
        <f aca="false">J262/O262</f>
        <v>#DIV/0!</v>
      </c>
    </row>
    <row r="263" customFormat="false" ht="21" hidden="false" customHeight="true" outlineLevel="0" collapsed="false">
      <c r="L263" s="239" t="n">
        <f aca="false">K263/43560</f>
        <v>0</v>
      </c>
      <c r="M263" s="240" t="e">
        <f aca="false">J263/K263</f>
        <v>#DIV/0!</v>
      </c>
      <c r="N263" s="226" t="e">
        <f aca="false">J263/L263</f>
        <v>#DIV/0!</v>
      </c>
      <c r="P263" s="226" t="e">
        <f aca="false">J263/O263</f>
        <v>#DIV/0!</v>
      </c>
    </row>
    <row r="264" customFormat="false" ht="21" hidden="false" customHeight="true" outlineLevel="0" collapsed="false">
      <c r="L264" s="239" t="n">
        <f aca="false">K264/43560</f>
        <v>0</v>
      </c>
      <c r="M264" s="240" t="e">
        <f aca="false">J264/K264</f>
        <v>#DIV/0!</v>
      </c>
      <c r="N264" s="226" t="e">
        <f aca="false">J264/L264</f>
        <v>#DIV/0!</v>
      </c>
      <c r="P264" s="226" t="e">
        <f aca="false">J264/O264</f>
        <v>#DIV/0!</v>
      </c>
    </row>
    <row r="265" customFormat="false" ht="21" hidden="false" customHeight="true" outlineLevel="0" collapsed="false">
      <c r="L265" s="239" t="n">
        <f aca="false">K265/43560</f>
        <v>0</v>
      </c>
      <c r="M265" s="240" t="e">
        <f aca="false">J265/K265</f>
        <v>#DIV/0!</v>
      </c>
      <c r="N265" s="226" t="e">
        <f aca="false">J265/L265</f>
        <v>#DIV/0!</v>
      </c>
      <c r="P265" s="226" t="e">
        <f aca="false">J265/O265</f>
        <v>#DIV/0!</v>
      </c>
    </row>
    <row r="266" customFormat="false" ht="21" hidden="false" customHeight="true" outlineLevel="0" collapsed="false">
      <c r="L266" s="239" t="n">
        <f aca="false">K266/43560</f>
        <v>0</v>
      </c>
      <c r="M266" s="240" t="e">
        <f aca="false">J266/K266</f>
        <v>#DIV/0!</v>
      </c>
      <c r="N266" s="226" t="e">
        <f aca="false">J266/L266</f>
        <v>#DIV/0!</v>
      </c>
      <c r="P266" s="226" t="e">
        <f aca="false">J266/O266</f>
        <v>#DIV/0!</v>
      </c>
    </row>
    <row r="267" customFormat="false" ht="21" hidden="false" customHeight="true" outlineLevel="0" collapsed="false">
      <c r="L267" s="239" t="n">
        <f aca="false">K267/43560</f>
        <v>0</v>
      </c>
      <c r="M267" s="240" t="e">
        <f aca="false">J267/K267</f>
        <v>#DIV/0!</v>
      </c>
      <c r="N267" s="226" t="e">
        <f aca="false">J267/L267</f>
        <v>#DIV/0!</v>
      </c>
      <c r="P267" s="226" t="e">
        <f aca="false">J267/O267</f>
        <v>#DIV/0!</v>
      </c>
    </row>
    <row r="268" customFormat="false" ht="21" hidden="false" customHeight="true" outlineLevel="0" collapsed="false">
      <c r="L268" s="239" t="n">
        <f aca="false">K268/43560</f>
        <v>0</v>
      </c>
      <c r="M268" s="240" t="e">
        <f aca="false">J268/K268</f>
        <v>#DIV/0!</v>
      </c>
      <c r="N268" s="226" t="e">
        <f aca="false">J268/L268</f>
        <v>#DIV/0!</v>
      </c>
      <c r="P268" s="226" t="e">
        <f aca="false">J268/O268</f>
        <v>#DIV/0!</v>
      </c>
    </row>
    <row r="269" customFormat="false" ht="21" hidden="false" customHeight="true" outlineLevel="0" collapsed="false">
      <c r="L269" s="239" t="n">
        <f aca="false">K269/43560</f>
        <v>0</v>
      </c>
      <c r="M269" s="240" t="e">
        <f aca="false">J269/K269</f>
        <v>#DIV/0!</v>
      </c>
      <c r="N269" s="226" t="e">
        <f aca="false">J269/L269</f>
        <v>#DIV/0!</v>
      </c>
      <c r="P269" s="226" t="e">
        <f aca="false">J269/O269</f>
        <v>#DIV/0!</v>
      </c>
    </row>
    <row r="270" customFormat="false" ht="21" hidden="false" customHeight="true" outlineLevel="0" collapsed="false">
      <c r="L270" s="239" t="n">
        <f aca="false">K270/43560</f>
        <v>0</v>
      </c>
      <c r="M270" s="240" t="e">
        <f aca="false">J270/K270</f>
        <v>#DIV/0!</v>
      </c>
      <c r="N270" s="226" t="e">
        <f aca="false">J270/L270</f>
        <v>#DIV/0!</v>
      </c>
      <c r="P270" s="226" t="e">
        <f aca="false">J270/O270</f>
        <v>#DIV/0!</v>
      </c>
    </row>
    <row r="271" customFormat="false" ht="21" hidden="false" customHeight="true" outlineLevel="0" collapsed="false">
      <c r="L271" s="239" t="n">
        <f aca="false">K271/43560</f>
        <v>0</v>
      </c>
      <c r="M271" s="240" t="e">
        <f aca="false">J271/K271</f>
        <v>#DIV/0!</v>
      </c>
      <c r="N271" s="226" t="e">
        <f aca="false">J271/L271</f>
        <v>#DIV/0!</v>
      </c>
      <c r="P271" s="226" t="e">
        <f aca="false">J271/O271</f>
        <v>#DIV/0!</v>
      </c>
    </row>
    <row r="272" customFormat="false" ht="21" hidden="false" customHeight="true" outlineLevel="0" collapsed="false">
      <c r="L272" s="239" t="n">
        <f aca="false">K272/43560</f>
        <v>0</v>
      </c>
      <c r="M272" s="240" t="e">
        <f aca="false">J272/K272</f>
        <v>#DIV/0!</v>
      </c>
      <c r="N272" s="226" t="e">
        <f aca="false">J272/L272</f>
        <v>#DIV/0!</v>
      </c>
      <c r="P272" s="226" t="e">
        <f aca="false">J272/O272</f>
        <v>#DIV/0!</v>
      </c>
    </row>
    <row r="273" customFormat="false" ht="21" hidden="false" customHeight="true" outlineLevel="0" collapsed="false">
      <c r="L273" s="239" t="n">
        <f aca="false">K273/43560</f>
        <v>0</v>
      </c>
      <c r="M273" s="240" t="e">
        <f aca="false">J273/K273</f>
        <v>#DIV/0!</v>
      </c>
      <c r="N273" s="226" t="e">
        <f aca="false">J273/L273</f>
        <v>#DIV/0!</v>
      </c>
      <c r="P273" s="226" t="e">
        <f aca="false">J273/O273</f>
        <v>#DIV/0!</v>
      </c>
    </row>
    <row r="274" customFormat="false" ht="21" hidden="false" customHeight="true" outlineLevel="0" collapsed="false">
      <c r="L274" s="239" t="n">
        <f aca="false">K274/43560</f>
        <v>0</v>
      </c>
      <c r="M274" s="240" t="e">
        <f aca="false">J274/K274</f>
        <v>#DIV/0!</v>
      </c>
      <c r="N274" s="226" t="e">
        <f aca="false">J274/L274</f>
        <v>#DIV/0!</v>
      </c>
      <c r="P274" s="226" t="e">
        <f aca="false">J274/O274</f>
        <v>#DIV/0!</v>
      </c>
    </row>
    <row r="275" customFormat="false" ht="21" hidden="false" customHeight="true" outlineLevel="0" collapsed="false">
      <c r="L275" s="239" t="n">
        <f aca="false">K275/43560</f>
        <v>0</v>
      </c>
      <c r="M275" s="240" t="e">
        <f aca="false">J275/K275</f>
        <v>#DIV/0!</v>
      </c>
      <c r="N275" s="226" t="e">
        <f aca="false">J275/L275</f>
        <v>#DIV/0!</v>
      </c>
      <c r="P275" s="226" t="e">
        <f aca="false">J275/O275</f>
        <v>#DIV/0!</v>
      </c>
    </row>
    <row r="276" customFormat="false" ht="21" hidden="false" customHeight="true" outlineLevel="0" collapsed="false">
      <c r="L276" s="239" t="n">
        <f aca="false">K276/43560</f>
        <v>0</v>
      </c>
      <c r="M276" s="240" t="e">
        <f aca="false">J276/K276</f>
        <v>#DIV/0!</v>
      </c>
      <c r="N276" s="226" t="e">
        <f aca="false">J276/L276</f>
        <v>#DIV/0!</v>
      </c>
      <c r="P276" s="226" t="e">
        <f aca="false">J276/O276</f>
        <v>#DIV/0!</v>
      </c>
    </row>
    <row r="277" customFormat="false" ht="21" hidden="false" customHeight="true" outlineLevel="0" collapsed="false">
      <c r="L277" s="239" t="n">
        <f aca="false">K277/43560</f>
        <v>0</v>
      </c>
      <c r="M277" s="240" t="e">
        <f aca="false">J277/K277</f>
        <v>#DIV/0!</v>
      </c>
      <c r="N277" s="226" t="e">
        <f aca="false">J277/L277</f>
        <v>#DIV/0!</v>
      </c>
      <c r="P277" s="226" t="e">
        <f aca="false">J277/O277</f>
        <v>#DIV/0!</v>
      </c>
    </row>
    <row r="278" customFormat="false" ht="21" hidden="false" customHeight="true" outlineLevel="0" collapsed="false">
      <c r="L278" s="239" t="n">
        <f aca="false">K278/43560</f>
        <v>0</v>
      </c>
      <c r="M278" s="240" t="e">
        <f aca="false">J278/K278</f>
        <v>#DIV/0!</v>
      </c>
      <c r="N278" s="226" t="e">
        <f aca="false">J278/L278</f>
        <v>#DIV/0!</v>
      </c>
      <c r="P278" s="226" t="e">
        <f aca="false">J278/O278</f>
        <v>#DIV/0!</v>
      </c>
    </row>
    <row r="279" customFormat="false" ht="21" hidden="false" customHeight="true" outlineLevel="0" collapsed="false">
      <c r="L279" s="239" t="n">
        <f aca="false">K279/43560</f>
        <v>0</v>
      </c>
      <c r="M279" s="240" t="e">
        <f aca="false">J279/K279</f>
        <v>#DIV/0!</v>
      </c>
      <c r="N279" s="226" t="e">
        <f aca="false">J279/L279</f>
        <v>#DIV/0!</v>
      </c>
      <c r="P279" s="226" t="e">
        <f aca="false">J279/O279</f>
        <v>#DIV/0!</v>
      </c>
    </row>
    <row r="280" customFormat="false" ht="21" hidden="false" customHeight="true" outlineLevel="0" collapsed="false">
      <c r="L280" s="239" t="n">
        <f aca="false">K280/43560</f>
        <v>0</v>
      </c>
      <c r="M280" s="240" t="e">
        <f aca="false">J280/K280</f>
        <v>#DIV/0!</v>
      </c>
      <c r="N280" s="226" t="e">
        <f aca="false">J280/L280</f>
        <v>#DIV/0!</v>
      </c>
      <c r="P280" s="226" t="e">
        <f aca="false">J280/O280</f>
        <v>#DIV/0!</v>
      </c>
    </row>
    <row r="281" customFormat="false" ht="21" hidden="false" customHeight="true" outlineLevel="0" collapsed="false">
      <c r="L281" s="239" t="n">
        <f aca="false">K281/43560</f>
        <v>0</v>
      </c>
      <c r="M281" s="240" t="e">
        <f aca="false">J281/K281</f>
        <v>#DIV/0!</v>
      </c>
      <c r="N281" s="226" t="e">
        <f aca="false">J281/L281</f>
        <v>#DIV/0!</v>
      </c>
      <c r="P281" s="226" t="e">
        <f aca="false">J281/O281</f>
        <v>#DIV/0!</v>
      </c>
    </row>
    <row r="282" customFormat="false" ht="21" hidden="false" customHeight="true" outlineLevel="0" collapsed="false">
      <c r="L282" s="239" t="n">
        <f aca="false">K282/43560</f>
        <v>0</v>
      </c>
      <c r="M282" s="240" t="e">
        <f aca="false">J282/K282</f>
        <v>#DIV/0!</v>
      </c>
      <c r="N282" s="226" t="e">
        <f aca="false">J282/L282</f>
        <v>#DIV/0!</v>
      </c>
      <c r="P282" s="226" t="e">
        <f aca="false">J282/O282</f>
        <v>#DIV/0!</v>
      </c>
    </row>
    <row r="283" customFormat="false" ht="21" hidden="false" customHeight="true" outlineLevel="0" collapsed="false">
      <c r="L283" s="239" t="n">
        <f aca="false">K283/43560</f>
        <v>0</v>
      </c>
      <c r="M283" s="240" t="e">
        <f aca="false">J283/K283</f>
        <v>#DIV/0!</v>
      </c>
      <c r="N283" s="226" t="e">
        <f aca="false">J283/L283</f>
        <v>#DIV/0!</v>
      </c>
      <c r="P283" s="226" t="e">
        <f aca="false">J283/O283</f>
        <v>#DIV/0!</v>
      </c>
    </row>
    <row r="284" customFormat="false" ht="21" hidden="false" customHeight="true" outlineLevel="0" collapsed="false">
      <c r="L284" s="239" t="n">
        <f aca="false">K284/43560</f>
        <v>0</v>
      </c>
      <c r="M284" s="240" t="e">
        <f aca="false">J284/K284</f>
        <v>#DIV/0!</v>
      </c>
      <c r="N284" s="226" t="e">
        <f aca="false">J284/L284</f>
        <v>#DIV/0!</v>
      </c>
      <c r="P284" s="226" t="e">
        <f aca="false">J284/O284</f>
        <v>#DIV/0!</v>
      </c>
    </row>
    <row r="285" customFormat="false" ht="21" hidden="false" customHeight="true" outlineLevel="0" collapsed="false">
      <c r="L285" s="239" t="n">
        <f aca="false">K285/43560</f>
        <v>0</v>
      </c>
      <c r="M285" s="240" t="e">
        <f aca="false">J285/K285</f>
        <v>#DIV/0!</v>
      </c>
      <c r="N285" s="226" t="e">
        <f aca="false">J285/L285</f>
        <v>#DIV/0!</v>
      </c>
      <c r="P285" s="226" t="e">
        <f aca="false">J285/O285</f>
        <v>#DIV/0!</v>
      </c>
    </row>
    <row r="286" customFormat="false" ht="21" hidden="false" customHeight="true" outlineLevel="0" collapsed="false">
      <c r="L286" s="239" t="n">
        <f aca="false">K286/43560</f>
        <v>0</v>
      </c>
      <c r="M286" s="240" t="e">
        <f aca="false">J286/K286</f>
        <v>#DIV/0!</v>
      </c>
      <c r="N286" s="226" t="e">
        <f aca="false">J286/L286</f>
        <v>#DIV/0!</v>
      </c>
      <c r="P286" s="226" t="e">
        <f aca="false">J286/O286</f>
        <v>#DIV/0!</v>
      </c>
    </row>
    <row r="287" customFormat="false" ht="21" hidden="false" customHeight="true" outlineLevel="0" collapsed="false">
      <c r="L287" s="239" t="n">
        <f aca="false">K287/43560</f>
        <v>0</v>
      </c>
      <c r="M287" s="240" t="e">
        <f aca="false">J287/K287</f>
        <v>#DIV/0!</v>
      </c>
      <c r="N287" s="226" t="e">
        <f aca="false">J287/L287</f>
        <v>#DIV/0!</v>
      </c>
      <c r="P287" s="226" t="e">
        <f aca="false">J287/O287</f>
        <v>#DIV/0!</v>
      </c>
    </row>
    <row r="288" customFormat="false" ht="21" hidden="false" customHeight="true" outlineLevel="0" collapsed="false">
      <c r="L288" s="239" t="n">
        <f aca="false">K288/43560</f>
        <v>0</v>
      </c>
      <c r="M288" s="240" t="e">
        <f aca="false">J288/K288</f>
        <v>#DIV/0!</v>
      </c>
      <c r="N288" s="226" t="e">
        <f aca="false">J288/L288</f>
        <v>#DIV/0!</v>
      </c>
      <c r="P288" s="226" t="e">
        <f aca="false">J288/O288</f>
        <v>#DIV/0!</v>
      </c>
    </row>
    <row r="289" customFormat="false" ht="21" hidden="false" customHeight="true" outlineLevel="0" collapsed="false">
      <c r="L289" s="239" t="n">
        <f aca="false">K289/43560</f>
        <v>0</v>
      </c>
      <c r="M289" s="240" t="e">
        <f aca="false">J289/K289</f>
        <v>#DIV/0!</v>
      </c>
      <c r="N289" s="226" t="e">
        <f aca="false">J289/L289</f>
        <v>#DIV/0!</v>
      </c>
      <c r="P289" s="226" t="e">
        <f aca="false">J289/O289</f>
        <v>#DIV/0!</v>
      </c>
    </row>
    <row r="290" customFormat="false" ht="21" hidden="false" customHeight="true" outlineLevel="0" collapsed="false">
      <c r="L290" s="239" t="n">
        <f aca="false">K290/43560</f>
        <v>0</v>
      </c>
      <c r="M290" s="240" t="e">
        <f aca="false">J290/K290</f>
        <v>#DIV/0!</v>
      </c>
      <c r="N290" s="226" t="e">
        <f aca="false">J290/L290</f>
        <v>#DIV/0!</v>
      </c>
      <c r="P290" s="226" t="e">
        <f aca="false">J290/O290</f>
        <v>#DIV/0!</v>
      </c>
    </row>
    <row r="291" customFormat="false" ht="21" hidden="false" customHeight="true" outlineLevel="0" collapsed="false">
      <c r="L291" s="239" t="n">
        <f aca="false">K291/43560</f>
        <v>0</v>
      </c>
      <c r="M291" s="240" t="e">
        <f aca="false">J291/K291</f>
        <v>#DIV/0!</v>
      </c>
      <c r="N291" s="226" t="e">
        <f aca="false">J291/L291</f>
        <v>#DIV/0!</v>
      </c>
      <c r="P291" s="226" t="e">
        <f aca="false">J291/O291</f>
        <v>#DIV/0!</v>
      </c>
    </row>
    <row r="292" customFormat="false" ht="21" hidden="false" customHeight="true" outlineLevel="0" collapsed="false">
      <c r="L292" s="239" t="n">
        <f aca="false">K292/43560</f>
        <v>0</v>
      </c>
      <c r="M292" s="240" t="e">
        <f aca="false">J292/K292</f>
        <v>#DIV/0!</v>
      </c>
      <c r="N292" s="226" t="e">
        <f aca="false">J292/L292</f>
        <v>#DIV/0!</v>
      </c>
      <c r="P292" s="226" t="e">
        <f aca="false">J292/O292</f>
        <v>#DIV/0!</v>
      </c>
    </row>
    <row r="293" customFormat="false" ht="21" hidden="false" customHeight="true" outlineLevel="0" collapsed="false">
      <c r="L293" s="239" t="n">
        <f aca="false">K293/43560</f>
        <v>0</v>
      </c>
      <c r="M293" s="240" t="e">
        <f aca="false">J293/K293</f>
        <v>#DIV/0!</v>
      </c>
      <c r="N293" s="226" t="e">
        <f aca="false">J293/L293</f>
        <v>#DIV/0!</v>
      </c>
      <c r="P293" s="226" t="e">
        <f aca="false">J293/O293</f>
        <v>#DIV/0!</v>
      </c>
    </row>
    <row r="294" customFormat="false" ht="21" hidden="false" customHeight="true" outlineLevel="0" collapsed="false">
      <c r="L294" s="239" t="n">
        <f aca="false">K294/43560</f>
        <v>0</v>
      </c>
      <c r="M294" s="240" t="e">
        <f aca="false">J294/K294</f>
        <v>#DIV/0!</v>
      </c>
      <c r="N294" s="226" t="e">
        <f aca="false">J294/L294</f>
        <v>#DIV/0!</v>
      </c>
      <c r="P294" s="226" t="e">
        <f aca="false">J294/O294</f>
        <v>#DIV/0!</v>
      </c>
    </row>
    <row r="295" customFormat="false" ht="21" hidden="false" customHeight="true" outlineLevel="0" collapsed="false">
      <c r="L295" s="239" t="n">
        <f aca="false">K295/43560</f>
        <v>0</v>
      </c>
      <c r="M295" s="240" t="e">
        <f aca="false">J295/K295</f>
        <v>#DIV/0!</v>
      </c>
      <c r="N295" s="226" t="e">
        <f aca="false">J295/L295</f>
        <v>#DIV/0!</v>
      </c>
      <c r="P295" s="226" t="e">
        <f aca="false">J295/O295</f>
        <v>#DIV/0!</v>
      </c>
    </row>
    <row r="296" customFormat="false" ht="21" hidden="false" customHeight="true" outlineLevel="0" collapsed="false">
      <c r="L296" s="239" t="n">
        <f aca="false">K296/43560</f>
        <v>0</v>
      </c>
      <c r="M296" s="240" t="e">
        <f aca="false">J296/K296</f>
        <v>#DIV/0!</v>
      </c>
      <c r="N296" s="226" t="e">
        <f aca="false">J296/L296</f>
        <v>#DIV/0!</v>
      </c>
      <c r="P296" s="226" t="e">
        <f aca="false">J296/O296</f>
        <v>#DIV/0!</v>
      </c>
    </row>
    <row r="297" customFormat="false" ht="21" hidden="false" customHeight="true" outlineLevel="0" collapsed="false">
      <c r="L297" s="239" t="n">
        <f aca="false">K297/43560</f>
        <v>0</v>
      </c>
      <c r="M297" s="240" t="e">
        <f aca="false">J297/K297</f>
        <v>#DIV/0!</v>
      </c>
      <c r="N297" s="226" t="e">
        <f aca="false">J297/L297</f>
        <v>#DIV/0!</v>
      </c>
      <c r="P297" s="226" t="e">
        <f aca="false">J297/O297</f>
        <v>#DIV/0!</v>
      </c>
    </row>
    <row r="298" customFormat="false" ht="21" hidden="false" customHeight="true" outlineLevel="0" collapsed="false">
      <c r="L298" s="239" t="n">
        <f aca="false">K298/43560</f>
        <v>0</v>
      </c>
      <c r="M298" s="240" t="e">
        <f aca="false">J298/K298</f>
        <v>#DIV/0!</v>
      </c>
      <c r="N298" s="226" t="e">
        <f aca="false">J298/L298</f>
        <v>#DIV/0!</v>
      </c>
      <c r="P298" s="226" t="e">
        <f aca="false">J298/O298</f>
        <v>#DIV/0!</v>
      </c>
    </row>
    <row r="299" customFormat="false" ht="21" hidden="false" customHeight="true" outlineLevel="0" collapsed="false">
      <c r="L299" s="239" t="n">
        <f aca="false">K299/43560</f>
        <v>0</v>
      </c>
      <c r="M299" s="240" t="e">
        <f aca="false">J299/K299</f>
        <v>#DIV/0!</v>
      </c>
      <c r="N299" s="226" t="e">
        <f aca="false">J299/L299</f>
        <v>#DIV/0!</v>
      </c>
      <c r="P299" s="226" t="e">
        <f aca="false">J299/O299</f>
        <v>#DIV/0!</v>
      </c>
    </row>
    <row r="300" customFormat="false" ht="21" hidden="false" customHeight="true" outlineLevel="0" collapsed="false">
      <c r="L300" s="239" t="n">
        <f aca="false">K300/43560</f>
        <v>0</v>
      </c>
      <c r="M300" s="240" t="e">
        <f aca="false">J300/K300</f>
        <v>#DIV/0!</v>
      </c>
      <c r="N300" s="226" t="e">
        <f aca="false">J300/L300</f>
        <v>#DIV/0!</v>
      </c>
      <c r="P300" s="226" t="e">
        <f aca="false">J300/O300</f>
        <v>#DIV/0!</v>
      </c>
    </row>
    <row r="301" customFormat="false" ht="21" hidden="false" customHeight="true" outlineLevel="0" collapsed="false">
      <c r="L301" s="239" t="n">
        <f aca="false">K301/43560</f>
        <v>0</v>
      </c>
      <c r="M301" s="240" t="e">
        <f aca="false">J301/K301</f>
        <v>#DIV/0!</v>
      </c>
      <c r="N301" s="226" t="e">
        <f aca="false">J301/L301</f>
        <v>#DIV/0!</v>
      </c>
      <c r="P301" s="226" t="e">
        <f aca="false">J301/O301</f>
        <v>#DIV/0!</v>
      </c>
    </row>
    <row r="302" customFormat="false" ht="21" hidden="false" customHeight="true" outlineLevel="0" collapsed="false">
      <c r="L302" s="239" t="n">
        <f aca="false">K302/43560</f>
        <v>0</v>
      </c>
      <c r="M302" s="240" t="e">
        <f aca="false">J302/K302</f>
        <v>#DIV/0!</v>
      </c>
      <c r="N302" s="226" t="e">
        <f aca="false">J302/L302</f>
        <v>#DIV/0!</v>
      </c>
      <c r="P302" s="226" t="e">
        <f aca="false">J302/O302</f>
        <v>#DIV/0!</v>
      </c>
    </row>
    <row r="303" customFormat="false" ht="21" hidden="false" customHeight="true" outlineLevel="0" collapsed="false">
      <c r="L303" s="239" t="n">
        <f aca="false">K303/43560</f>
        <v>0</v>
      </c>
      <c r="M303" s="240" t="e">
        <f aca="false">J303/K303</f>
        <v>#DIV/0!</v>
      </c>
      <c r="N303" s="226" t="e">
        <f aca="false">J303/L303</f>
        <v>#DIV/0!</v>
      </c>
      <c r="P303" s="226" t="e">
        <f aca="false">J303/O303</f>
        <v>#DIV/0!</v>
      </c>
    </row>
    <row r="304" customFormat="false" ht="21" hidden="false" customHeight="true" outlineLevel="0" collapsed="false">
      <c r="L304" s="239" t="n">
        <f aca="false">K304/43560</f>
        <v>0</v>
      </c>
      <c r="M304" s="240" t="e">
        <f aca="false">J304/K304</f>
        <v>#DIV/0!</v>
      </c>
      <c r="N304" s="226" t="e">
        <f aca="false">J304/L304</f>
        <v>#DIV/0!</v>
      </c>
      <c r="P304" s="226" t="e">
        <f aca="false">J304/O304</f>
        <v>#DIV/0!</v>
      </c>
    </row>
    <row r="305" customFormat="false" ht="21" hidden="false" customHeight="true" outlineLevel="0" collapsed="false">
      <c r="L305" s="239" t="n">
        <f aca="false">K305/43560</f>
        <v>0</v>
      </c>
      <c r="M305" s="240" t="e">
        <f aca="false">J305/K305</f>
        <v>#DIV/0!</v>
      </c>
      <c r="N305" s="226" t="e">
        <f aca="false">J305/L305</f>
        <v>#DIV/0!</v>
      </c>
      <c r="P305" s="226" t="e">
        <f aca="false">J305/O305</f>
        <v>#DIV/0!</v>
      </c>
    </row>
    <row r="306" customFormat="false" ht="21" hidden="false" customHeight="true" outlineLevel="0" collapsed="false">
      <c r="L306" s="239" t="n">
        <f aca="false">K306/43560</f>
        <v>0</v>
      </c>
      <c r="M306" s="240" t="e">
        <f aca="false">J306/K306</f>
        <v>#DIV/0!</v>
      </c>
      <c r="N306" s="226" t="e">
        <f aca="false">J306/L306</f>
        <v>#DIV/0!</v>
      </c>
      <c r="P306" s="226" t="e">
        <f aca="false">J306/O306</f>
        <v>#DIV/0!</v>
      </c>
    </row>
    <row r="307" customFormat="false" ht="21" hidden="false" customHeight="true" outlineLevel="0" collapsed="false">
      <c r="L307" s="239" t="n">
        <f aca="false">K307/43560</f>
        <v>0</v>
      </c>
      <c r="M307" s="240" t="e">
        <f aca="false">J307/K307</f>
        <v>#DIV/0!</v>
      </c>
      <c r="N307" s="226" t="e">
        <f aca="false">J307/L307</f>
        <v>#DIV/0!</v>
      </c>
      <c r="P307" s="226" t="e">
        <f aca="false">J307/O307</f>
        <v>#DIV/0!</v>
      </c>
    </row>
    <row r="308" customFormat="false" ht="21" hidden="false" customHeight="true" outlineLevel="0" collapsed="false">
      <c r="L308" s="239" t="n">
        <f aca="false">K308/43560</f>
        <v>0</v>
      </c>
      <c r="M308" s="240" t="e">
        <f aca="false">J308/K308</f>
        <v>#DIV/0!</v>
      </c>
      <c r="N308" s="226" t="e">
        <f aca="false">J308/L308</f>
        <v>#DIV/0!</v>
      </c>
      <c r="P308" s="226" t="e">
        <f aca="false">J308/O308</f>
        <v>#DIV/0!</v>
      </c>
    </row>
    <row r="309" customFormat="false" ht="21" hidden="false" customHeight="true" outlineLevel="0" collapsed="false">
      <c r="L309" s="239" t="n">
        <f aca="false">K309/43560</f>
        <v>0</v>
      </c>
      <c r="M309" s="240" t="e">
        <f aca="false">J309/K309</f>
        <v>#DIV/0!</v>
      </c>
      <c r="N309" s="226" t="e">
        <f aca="false">J309/L309</f>
        <v>#DIV/0!</v>
      </c>
      <c r="P309" s="226" t="e">
        <f aca="false">J309/O309</f>
        <v>#DIV/0!</v>
      </c>
    </row>
    <row r="310" customFormat="false" ht="21" hidden="false" customHeight="true" outlineLevel="0" collapsed="false">
      <c r="L310" s="239" t="n">
        <f aca="false">K310/43560</f>
        <v>0</v>
      </c>
      <c r="M310" s="240" t="e">
        <f aca="false">J310/K310</f>
        <v>#DIV/0!</v>
      </c>
      <c r="N310" s="226" t="e">
        <f aca="false">J310/L310</f>
        <v>#DIV/0!</v>
      </c>
      <c r="P310" s="226" t="e">
        <f aca="false">J310/O310</f>
        <v>#DIV/0!</v>
      </c>
    </row>
    <row r="311" customFormat="false" ht="21" hidden="false" customHeight="true" outlineLevel="0" collapsed="false">
      <c r="L311" s="239" t="n">
        <f aca="false">K311/43560</f>
        <v>0</v>
      </c>
      <c r="M311" s="240" t="e">
        <f aca="false">J311/K311</f>
        <v>#DIV/0!</v>
      </c>
      <c r="N311" s="226" t="e">
        <f aca="false">J311/L311</f>
        <v>#DIV/0!</v>
      </c>
      <c r="P311" s="226" t="e">
        <f aca="false">J311/O311</f>
        <v>#DIV/0!</v>
      </c>
    </row>
    <row r="312" customFormat="false" ht="21" hidden="false" customHeight="true" outlineLevel="0" collapsed="false">
      <c r="L312" s="239" t="n">
        <f aca="false">K312/43560</f>
        <v>0</v>
      </c>
      <c r="M312" s="240" t="e">
        <f aca="false">J312/K312</f>
        <v>#DIV/0!</v>
      </c>
      <c r="N312" s="226" t="e">
        <f aca="false">J312/L312</f>
        <v>#DIV/0!</v>
      </c>
      <c r="P312" s="226" t="e">
        <f aca="false">J312/O312</f>
        <v>#DIV/0!</v>
      </c>
    </row>
    <row r="313" customFormat="false" ht="21" hidden="false" customHeight="true" outlineLevel="0" collapsed="false">
      <c r="L313" s="239" t="n">
        <f aca="false">K313/43560</f>
        <v>0</v>
      </c>
      <c r="M313" s="240" t="e">
        <f aca="false">J313/K313</f>
        <v>#DIV/0!</v>
      </c>
      <c r="N313" s="226" t="e">
        <f aca="false">J313/L313</f>
        <v>#DIV/0!</v>
      </c>
      <c r="P313" s="226" t="e">
        <f aca="false">J313/O313</f>
        <v>#DIV/0!</v>
      </c>
    </row>
    <row r="314" customFormat="false" ht="21" hidden="false" customHeight="true" outlineLevel="0" collapsed="false">
      <c r="L314" s="239" t="n">
        <f aca="false">K314/43560</f>
        <v>0</v>
      </c>
      <c r="M314" s="240" t="e">
        <f aca="false">J314/K314</f>
        <v>#DIV/0!</v>
      </c>
      <c r="N314" s="226" t="e">
        <f aca="false">J314/L314</f>
        <v>#DIV/0!</v>
      </c>
      <c r="P314" s="226" t="e">
        <f aca="false">J314/O314</f>
        <v>#DIV/0!</v>
      </c>
    </row>
    <row r="315" customFormat="false" ht="21" hidden="false" customHeight="true" outlineLevel="0" collapsed="false">
      <c r="L315" s="239" t="n">
        <f aca="false">K315/43560</f>
        <v>0</v>
      </c>
      <c r="M315" s="240" t="e">
        <f aca="false">J315/K315</f>
        <v>#DIV/0!</v>
      </c>
      <c r="N315" s="226" t="e">
        <f aca="false">J315/L315</f>
        <v>#DIV/0!</v>
      </c>
      <c r="P315" s="226" t="e">
        <f aca="false">J315/O315</f>
        <v>#DIV/0!</v>
      </c>
    </row>
    <row r="316" customFormat="false" ht="21" hidden="false" customHeight="true" outlineLevel="0" collapsed="false">
      <c r="L316" s="239" t="n">
        <f aca="false">K316/43560</f>
        <v>0</v>
      </c>
      <c r="M316" s="240" t="e">
        <f aca="false">J316/K316</f>
        <v>#DIV/0!</v>
      </c>
      <c r="N316" s="226" t="e">
        <f aca="false">J316/L316</f>
        <v>#DIV/0!</v>
      </c>
      <c r="P316" s="226" t="e">
        <f aca="false">J316/O316</f>
        <v>#DIV/0!</v>
      </c>
    </row>
    <row r="317" customFormat="false" ht="21" hidden="false" customHeight="true" outlineLevel="0" collapsed="false">
      <c r="L317" s="239" t="n">
        <f aca="false">K317/43560</f>
        <v>0</v>
      </c>
      <c r="M317" s="240" t="e">
        <f aca="false">J317/K317</f>
        <v>#DIV/0!</v>
      </c>
      <c r="N317" s="226" t="e">
        <f aca="false">J317/L317</f>
        <v>#DIV/0!</v>
      </c>
      <c r="P317" s="226" t="e">
        <f aca="false">J317/O317</f>
        <v>#DIV/0!</v>
      </c>
    </row>
    <row r="318" customFormat="false" ht="21" hidden="false" customHeight="true" outlineLevel="0" collapsed="false">
      <c r="L318" s="239" t="n">
        <f aca="false">K318/43560</f>
        <v>0</v>
      </c>
      <c r="M318" s="240" t="e">
        <f aca="false">J318/K318</f>
        <v>#DIV/0!</v>
      </c>
      <c r="N318" s="226" t="e">
        <f aca="false">J318/L318</f>
        <v>#DIV/0!</v>
      </c>
      <c r="P318" s="226" t="e">
        <f aca="false">J318/O318</f>
        <v>#DIV/0!</v>
      </c>
    </row>
    <row r="319" customFormat="false" ht="21" hidden="false" customHeight="true" outlineLevel="0" collapsed="false">
      <c r="L319" s="239" t="n">
        <f aca="false">K319/43560</f>
        <v>0</v>
      </c>
      <c r="M319" s="240" t="e">
        <f aca="false">J319/K319</f>
        <v>#DIV/0!</v>
      </c>
      <c r="N319" s="226" t="e">
        <f aca="false">J319/L319</f>
        <v>#DIV/0!</v>
      </c>
      <c r="P319" s="226" t="e">
        <f aca="false">J319/O319</f>
        <v>#DIV/0!</v>
      </c>
    </row>
    <row r="320" customFormat="false" ht="21" hidden="false" customHeight="true" outlineLevel="0" collapsed="false">
      <c r="L320" s="239" t="n">
        <f aca="false">K320/43560</f>
        <v>0</v>
      </c>
      <c r="M320" s="240" t="e">
        <f aca="false">J320/K320</f>
        <v>#DIV/0!</v>
      </c>
      <c r="N320" s="226" t="e">
        <f aca="false">J320/L320</f>
        <v>#DIV/0!</v>
      </c>
      <c r="P320" s="226" t="e">
        <f aca="false">J320/O320</f>
        <v>#DIV/0!</v>
      </c>
    </row>
    <row r="321" customFormat="false" ht="21" hidden="false" customHeight="true" outlineLevel="0" collapsed="false">
      <c r="L321" s="239" t="n">
        <f aca="false">K321/43560</f>
        <v>0</v>
      </c>
      <c r="M321" s="240" t="e">
        <f aca="false">J321/K321</f>
        <v>#DIV/0!</v>
      </c>
      <c r="N321" s="226" t="e">
        <f aca="false">J321/L321</f>
        <v>#DIV/0!</v>
      </c>
      <c r="P321" s="226" t="e">
        <f aca="false">J321/O321</f>
        <v>#DIV/0!</v>
      </c>
    </row>
    <row r="322" customFormat="false" ht="21" hidden="false" customHeight="true" outlineLevel="0" collapsed="false">
      <c r="L322" s="239" t="n">
        <f aca="false">K322/43560</f>
        <v>0</v>
      </c>
      <c r="M322" s="240" t="e">
        <f aca="false">J322/K322</f>
        <v>#DIV/0!</v>
      </c>
      <c r="N322" s="226" t="e">
        <f aca="false">J322/L322</f>
        <v>#DIV/0!</v>
      </c>
      <c r="P322" s="226" t="e">
        <f aca="false">J322/O322</f>
        <v>#DIV/0!</v>
      </c>
    </row>
    <row r="323" customFormat="false" ht="21" hidden="false" customHeight="true" outlineLevel="0" collapsed="false">
      <c r="L323" s="239" t="n">
        <f aca="false">K323/43560</f>
        <v>0</v>
      </c>
      <c r="M323" s="240" t="e">
        <f aca="false">J323/K323</f>
        <v>#DIV/0!</v>
      </c>
      <c r="N323" s="226" t="e">
        <f aca="false">J323/L323</f>
        <v>#DIV/0!</v>
      </c>
      <c r="P323" s="226" t="e">
        <f aca="false">J323/O323</f>
        <v>#DIV/0!</v>
      </c>
    </row>
    <row r="324" customFormat="false" ht="21" hidden="false" customHeight="true" outlineLevel="0" collapsed="false">
      <c r="L324" s="239" t="n">
        <f aca="false">K324/43560</f>
        <v>0</v>
      </c>
      <c r="M324" s="240" t="e">
        <f aca="false">J324/K324</f>
        <v>#DIV/0!</v>
      </c>
      <c r="N324" s="226" t="e">
        <f aca="false">J324/L324</f>
        <v>#DIV/0!</v>
      </c>
      <c r="P324" s="226" t="e">
        <f aca="false">J324/O324</f>
        <v>#DIV/0!</v>
      </c>
    </row>
    <row r="325" customFormat="false" ht="21" hidden="false" customHeight="true" outlineLevel="0" collapsed="false">
      <c r="L325" s="239" t="n">
        <f aca="false">K325/43560</f>
        <v>0</v>
      </c>
      <c r="M325" s="240" t="e">
        <f aca="false">J325/K325</f>
        <v>#DIV/0!</v>
      </c>
      <c r="N325" s="226" t="e">
        <f aca="false">J325/L325</f>
        <v>#DIV/0!</v>
      </c>
      <c r="P325" s="226" t="e">
        <f aca="false">J325/O325</f>
        <v>#DIV/0!</v>
      </c>
    </row>
    <row r="326" customFormat="false" ht="21" hidden="false" customHeight="true" outlineLevel="0" collapsed="false">
      <c r="L326" s="239" t="n">
        <f aca="false">K326/43560</f>
        <v>0</v>
      </c>
      <c r="M326" s="240" t="e">
        <f aca="false">J326/K326</f>
        <v>#DIV/0!</v>
      </c>
      <c r="N326" s="226" t="e">
        <f aca="false">J326/L326</f>
        <v>#DIV/0!</v>
      </c>
      <c r="P326" s="226" t="e">
        <f aca="false">J326/O326</f>
        <v>#DIV/0!</v>
      </c>
    </row>
    <row r="327" customFormat="false" ht="21" hidden="false" customHeight="true" outlineLevel="0" collapsed="false">
      <c r="L327" s="239" t="n">
        <f aca="false">K327/43560</f>
        <v>0</v>
      </c>
      <c r="M327" s="240" t="e">
        <f aca="false">J327/K327</f>
        <v>#DIV/0!</v>
      </c>
      <c r="N327" s="226" t="e">
        <f aca="false">J327/L327</f>
        <v>#DIV/0!</v>
      </c>
      <c r="P327" s="226" t="e">
        <f aca="false">J327/O327</f>
        <v>#DIV/0!</v>
      </c>
    </row>
    <row r="328" customFormat="false" ht="21" hidden="false" customHeight="true" outlineLevel="0" collapsed="false">
      <c r="L328" s="239" t="n">
        <f aca="false">K328/43560</f>
        <v>0</v>
      </c>
      <c r="M328" s="240" t="e">
        <f aca="false">J328/K328</f>
        <v>#DIV/0!</v>
      </c>
      <c r="N328" s="226" t="e">
        <f aca="false">J328/L328</f>
        <v>#DIV/0!</v>
      </c>
      <c r="P328" s="226" t="e">
        <f aca="false">J328/O328</f>
        <v>#DIV/0!</v>
      </c>
    </row>
    <row r="329" customFormat="false" ht="21" hidden="false" customHeight="true" outlineLevel="0" collapsed="false">
      <c r="L329" s="239" t="n">
        <f aca="false">K329/43560</f>
        <v>0</v>
      </c>
      <c r="M329" s="240" t="e">
        <f aca="false">J329/K329</f>
        <v>#DIV/0!</v>
      </c>
      <c r="N329" s="226" t="e">
        <f aca="false">J329/L329</f>
        <v>#DIV/0!</v>
      </c>
      <c r="P329" s="226" t="e">
        <f aca="false">J329/O329</f>
        <v>#DIV/0!</v>
      </c>
    </row>
    <row r="330" customFormat="false" ht="21" hidden="false" customHeight="true" outlineLevel="0" collapsed="false">
      <c r="L330" s="239" t="n">
        <f aca="false">K330/43560</f>
        <v>0</v>
      </c>
      <c r="M330" s="240" t="e">
        <f aca="false">J330/K330</f>
        <v>#DIV/0!</v>
      </c>
      <c r="N330" s="226" t="e">
        <f aca="false">J330/L330</f>
        <v>#DIV/0!</v>
      </c>
      <c r="P330" s="226" t="e">
        <f aca="false">J330/O330</f>
        <v>#DIV/0!</v>
      </c>
    </row>
    <row r="331" customFormat="false" ht="21" hidden="false" customHeight="true" outlineLevel="0" collapsed="false">
      <c r="L331" s="239" t="n">
        <f aca="false">K331/43560</f>
        <v>0</v>
      </c>
      <c r="M331" s="240" t="e">
        <f aca="false">J331/K331</f>
        <v>#DIV/0!</v>
      </c>
      <c r="N331" s="226" t="e">
        <f aca="false">J331/L331</f>
        <v>#DIV/0!</v>
      </c>
      <c r="P331" s="226" t="e">
        <f aca="false">J331/O331</f>
        <v>#DIV/0!</v>
      </c>
    </row>
    <row r="332" customFormat="false" ht="21" hidden="false" customHeight="true" outlineLevel="0" collapsed="false">
      <c r="L332" s="239" t="n">
        <f aca="false">K332/43560</f>
        <v>0</v>
      </c>
      <c r="M332" s="240" t="e">
        <f aca="false">J332/K332</f>
        <v>#DIV/0!</v>
      </c>
      <c r="N332" s="226" t="e">
        <f aca="false">J332/L332</f>
        <v>#DIV/0!</v>
      </c>
      <c r="P332" s="226" t="e">
        <f aca="false">J332/O332</f>
        <v>#DIV/0!</v>
      </c>
    </row>
    <row r="333" customFormat="false" ht="21" hidden="false" customHeight="true" outlineLevel="0" collapsed="false">
      <c r="L333" s="239" t="n">
        <f aca="false">K333/43560</f>
        <v>0</v>
      </c>
      <c r="M333" s="240" t="e">
        <f aca="false">J333/K333</f>
        <v>#DIV/0!</v>
      </c>
      <c r="N333" s="226" t="e">
        <f aca="false">J333/L333</f>
        <v>#DIV/0!</v>
      </c>
      <c r="P333" s="226" t="e">
        <f aca="false">J333/O333</f>
        <v>#DIV/0!</v>
      </c>
    </row>
    <row r="334" customFormat="false" ht="21" hidden="false" customHeight="true" outlineLevel="0" collapsed="false">
      <c r="L334" s="239" t="n">
        <f aca="false">K334/43560</f>
        <v>0</v>
      </c>
      <c r="M334" s="240" t="e">
        <f aca="false">J334/K334</f>
        <v>#DIV/0!</v>
      </c>
      <c r="N334" s="226" t="e">
        <f aca="false">J334/L334</f>
        <v>#DIV/0!</v>
      </c>
      <c r="P334" s="226" t="e">
        <f aca="false">J334/O334</f>
        <v>#DIV/0!</v>
      </c>
    </row>
    <row r="335" customFormat="false" ht="21" hidden="false" customHeight="true" outlineLevel="0" collapsed="false">
      <c r="L335" s="239" t="n">
        <f aca="false">K335/43560</f>
        <v>0</v>
      </c>
      <c r="M335" s="240" t="e">
        <f aca="false">J335/K335</f>
        <v>#DIV/0!</v>
      </c>
      <c r="N335" s="226" t="e">
        <f aca="false">J335/L335</f>
        <v>#DIV/0!</v>
      </c>
      <c r="P335" s="226" t="e">
        <f aca="false">J335/O335</f>
        <v>#DIV/0!</v>
      </c>
    </row>
    <row r="336" customFormat="false" ht="21" hidden="false" customHeight="true" outlineLevel="0" collapsed="false">
      <c r="L336" s="239" t="n">
        <f aca="false">K336/43560</f>
        <v>0</v>
      </c>
      <c r="M336" s="240" t="e">
        <f aca="false">J336/K336</f>
        <v>#DIV/0!</v>
      </c>
      <c r="N336" s="226" t="e">
        <f aca="false">J336/L336</f>
        <v>#DIV/0!</v>
      </c>
      <c r="P336" s="226" t="e">
        <f aca="false">J336/O336</f>
        <v>#DIV/0!</v>
      </c>
    </row>
    <row r="337" customFormat="false" ht="21" hidden="false" customHeight="true" outlineLevel="0" collapsed="false">
      <c r="L337" s="239" t="n">
        <f aca="false">K337/43560</f>
        <v>0</v>
      </c>
      <c r="M337" s="240" t="e">
        <f aca="false">J337/K337</f>
        <v>#DIV/0!</v>
      </c>
      <c r="N337" s="226" t="e">
        <f aca="false">J337/L337</f>
        <v>#DIV/0!</v>
      </c>
      <c r="P337" s="226" t="e">
        <f aca="false">J337/O337</f>
        <v>#DIV/0!</v>
      </c>
    </row>
    <row r="338" customFormat="false" ht="21" hidden="false" customHeight="true" outlineLevel="0" collapsed="false">
      <c r="L338" s="239" t="n">
        <f aca="false">K338/43560</f>
        <v>0</v>
      </c>
      <c r="M338" s="240" t="e">
        <f aca="false">J338/K338</f>
        <v>#DIV/0!</v>
      </c>
      <c r="N338" s="226" t="e">
        <f aca="false">J338/L338</f>
        <v>#DIV/0!</v>
      </c>
      <c r="P338" s="226" t="e">
        <f aca="false">J338/O338</f>
        <v>#DIV/0!</v>
      </c>
    </row>
    <row r="339" customFormat="false" ht="21" hidden="false" customHeight="true" outlineLevel="0" collapsed="false">
      <c r="L339" s="239" t="n">
        <f aca="false">K339/43560</f>
        <v>0</v>
      </c>
      <c r="M339" s="240" t="e">
        <f aca="false">J339/K339</f>
        <v>#DIV/0!</v>
      </c>
      <c r="N339" s="226" t="e">
        <f aca="false">J339/L339</f>
        <v>#DIV/0!</v>
      </c>
      <c r="P339" s="226" t="e">
        <f aca="false">J339/O339</f>
        <v>#DIV/0!</v>
      </c>
    </row>
    <row r="340" customFormat="false" ht="21" hidden="false" customHeight="true" outlineLevel="0" collapsed="false">
      <c r="L340" s="239" t="n">
        <f aca="false">K340/43560</f>
        <v>0</v>
      </c>
      <c r="M340" s="240" t="e">
        <f aca="false">J340/K340</f>
        <v>#DIV/0!</v>
      </c>
      <c r="N340" s="226" t="e">
        <f aca="false">J340/L340</f>
        <v>#DIV/0!</v>
      </c>
      <c r="P340" s="226" t="e">
        <f aca="false">J340/O340</f>
        <v>#DIV/0!</v>
      </c>
    </row>
    <row r="341" customFormat="false" ht="21" hidden="false" customHeight="true" outlineLevel="0" collapsed="false">
      <c r="L341" s="239" t="n">
        <f aca="false">K341/43560</f>
        <v>0</v>
      </c>
      <c r="M341" s="240" t="e">
        <f aca="false">J341/K341</f>
        <v>#DIV/0!</v>
      </c>
      <c r="N341" s="226" t="e">
        <f aca="false">J341/L341</f>
        <v>#DIV/0!</v>
      </c>
      <c r="P341" s="226" t="e">
        <f aca="false">J341/O341</f>
        <v>#DIV/0!</v>
      </c>
    </row>
    <row r="342" customFormat="false" ht="21" hidden="false" customHeight="true" outlineLevel="0" collapsed="false">
      <c r="L342" s="239" t="n">
        <f aca="false">K342/43560</f>
        <v>0</v>
      </c>
      <c r="M342" s="240" t="e">
        <f aca="false">J342/K342</f>
        <v>#DIV/0!</v>
      </c>
      <c r="N342" s="226" t="e">
        <f aca="false">J342/L342</f>
        <v>#DIV/0!</v>
      </c>
      <c r="P342" s="226" t="e">
        <f aca="false">J342/O342</f>
        <v>#DIV/0!</v>
      </c>
    </row>
    <row r="343" customFormat="false" ht="21" hidden="false" customHeight="true" outlineLevel="0" collapsed="false">
      <c r="L343" s="239" t="n">
        <f aca="false">K343/43560</f>
        <v>0</v>
      </c>
      <c r="M343" s="240" t="e">
        <f aca="false">J343/K343</f>
        <v>#DIV/0!</v>
      </c>
      <c r="N343" s="226" t="e">
        <f aca="false">J343/L343</f>
        <v>#DIV/0!</v>
      </c>
      <c r="P343" s="226" t="e">
        <f aca="false">J343/O343</f>
        <v>#DIV/0!</v>
      </c>
    </row>
    <row r="344" customFormat="false" ht="21" hidden="false" customHeight="true" outlineLevel="0" collapsed="false">
      <c r="L344" s="239" t="n">
        <f aca="false">K344/43560</f>
        <v>0</v>
      </c>
      <c r="M344" s="240" t="e">
        <f aca="false">J344/K344</f>
        <v>#DIV/0!</v>
      </c>
      <c r="N344" s="226" t="e">
        <f aca="false">J344/L344</f>
        <v>#DIV/0!</v>
      </c>
      <c r="P344" s="226" t="e">
        <f aca="false">J344/O344</f>
        <v>#DIV/0!</v>
      </c>
    </row>
    <row r="345" customFormat="false" ht="21" hidden="false" customHeight="true" outlineLevel="0" collapsed="false">
      <c r="L345" s="239" t="n">
        <f aca="false">K345/43560</f>
        <v>0</v>
      </c>
      <c r="M345" s="240" t="e">
        <f aca="false">J345/K345</f>
        <v>#DIV/0!</v>
      </c>
      <c r="N345" s="226" t="e">
        <f aca="false">J345/L345</f>
        <v>#DIV/0!</v>
      </c>
      <c r="P345" s="226" t="e">
        <f aca="false">J345/O345</f>
        <v>#DIV/0!</v>
      </c>
    </row>
    <row r="346" customFormat="false" ht="21" hidden="false" customHeight="true" outlineLevel="0" collapsed="false">
      <c r="L346" s="239" t="n">
        <f aca="false">K346/43560</f>
        <v>0</v>
      </c>
      <c r="M346" s="240" t="e">
        <f aca="false">J346/K346</f>
        <v>#DIV/0!</v>
      </c>
      <c r="N346" s="226" t="e">
        <f aca="false">J346/L346</f>
        <v>#DIV/0!</v>
      </c>
      <c r="P346" s="226" t="e">
        <f aca="false">J346/O346</f>
        <v>#DIV/0!</v>
      </c>
    </row>
    <row r="347" customFormat="false" ht="21" hidden="false" customHeight="true" outlineLevel="0" collapsed="false">
      <c r="L347" s="239" t="n">
        <f aca="false">K347/43560</f>
        <v>0</v>
      </c>
      <c r="M347" s="240" t="e">
        <f aca="false">J347/K347</f>
        <v>#DIV/0!</v>
      </c>
      <c r="N347" s="226" t="e">
        <f aca="false">J347/L347</f>
        <v>#DIV/0!</v>
      </c>
      <c r="P347" s="226" t="e">
        <f aca="false">J347/O347</f>
        <v>#DIV/0!</v>
      </c>
    </row>
    <row r="348" customFormat="false" ht="21" hidden="false" customHeight="true" outlineLevel="0" collapsed="false">
      <c r="L348" s="239" t="n">
        <f aca="false">K348/43560</f>
        <v>0</v>
      </c>
      <c r="M348" s="240" t="e">
        <f aca="false">J348/K348</f>
        <v>#DIV/0!</v>
      </c>
      <c r="N348" s="226" t="e">
        <f aca="false">J348/L348</f>
        <v>#DIV/0!</v>
      </c>
      <c r="P348" s="226" t="e">
        <f aca="false">J348/O348</f>
        <v>#DIV/0!</v>
      </c>
    </row>
    <row r="349" customFormat="false" ht="21" hidden="false" customHeight="true" outlineLevel="0" collapsed="false">
      <c r="L349" s="239" t="n">
        <f aca="false">K349/43560</f>
        <v>0</v>
      </c>
      <c r="M349" s="240" t="e">
        <f aca="false">J349/K349</f>
        <v>#DIV/0!</v>
      </c>
      <c r="N349" s="226" t="e">
        <f aca="false">J349/L349</f>
        <v>#DIV/0!</v>
      </c>
      <c r="P349" s="226" t="e">
        <f aca="false">J349/O349</f>
        <v>#DIV/0!</v>
      </c>
    </row>
    <row r="350" customFormat="false" ht="21" hidden="false" customHeight="true" outlineLevel="0" collapsed="false">
      <c r="L350" s="239" t="n">
        <f aca="false">K350/43560</f>
        <v>0</v>
      </c>
      <c r="M350" s="240" t="e">
        <f aca="false">J350/K350</f>
        <v>#DIV/0!</v>
      </c>
      <c r="N350" s="226" t="e">
        <f aca="false">J350/L350</f>
        <v>#DIV/0!</v>
      </c>
      <c r="P350" s="226" t="e">
        <f aca="false">J350/O350</f>
        <v>#DIV/0!</v>
      </c>
    </row>
    <row r="351" customFormat="false" ht="21" hidden="false" customHeight="true" outlineLevel="0" collapsed="false">
      <c r="L351" s="239" t="n">
        <f aca="false">K351/43560</f>
        <v>0</v>
      </c>
      <c r="M351" s="240" t="e">
        <f aca="false">J351/K351</f>
        <v>#DIV/0!</v>
      </c>
      <c r="N351" s="226" t="e">
        <f aca="false">J351/L351</f>
        <v>#DIV/0!</v>
      </c>
      <c r="P351" s="226" t="e">
        <f aca="false">J351/O351</f>
        <v>#DIV/0!</v>
      </c>
    </row>
    <row r="352" customFormat="false" ht="21" hidden="false" customHeight="true" outlineLevel="0" collapsed="false">
      <c r="L352" s="239" t="n">
        <f aca="false">K352/43560</f>
        <v>0</v>
      </c>
      <c r="M352" s="240" t="e">
        <f aca="false">J352/K352</f>
        <v>#DIV/0!</v>
      </c>
      <c r="N352" s="226" t="e">
        <f aca="false">J352/L352</f>
        <v>#DIV/0!</v>
      </c>
      <c r="P352" s="226" t="e">
        <f aca="false">J352/O352</f>
        <v>#DIV/0!</v>
      </c>
    </row>
    <row r="353" customFormat="false" ht="21" hidden="false" customHeight="true" outlineLevel="0" collapsed="false">
      <c r="L353" s="239" t="n">
        <f aca="false">K353/43560</f>
        <v>0</v>
      </c>
      <c r="M353" s="240" t="e">
        <f aca="false">J353/K353</f>
        <v>#DIV/0!</v>
      </c>
      <c r="N353" s="226" t="e">
        <f aca="false">J353/L353</f>
        <v>#DIV/0!</v>
      </c>
      <c r="P353" s="226" t="e">
        <f aca="false">J353/O353</f>
        <v>#DIV/0!</v>
      </c>
    </row>
    <row r="354" customFormat="false" ht="21" hidden="false" customHeight="true" outlineLevel="0" collapsed="false">
      <c r="L354" s="239" t="n">
        <f aca="false">K354/43560</f>
        <v>0</v>
      </c>
      <c r="M354" s="240" t="e">
        <f aca="false">J354/K354</f>
        <v>#DIV/0!</v>
      </c>
      <c r="N354" s="226" t="e">
        <f aca="false">J354/L354</f>
        <v>#DIV/0!</v>
      </c>
      <c r="P354" s="226" t="e">
        <f aca="false">J354/O354</f>
        <v>#DIV/0!</v>
      </c>
    </row>
    <row r="355" customFormat="false" ht="21" hidden="false" customHeight="true" outlineLevel="0" collapsed="false">
      <c r="L355" s="239" t="n">
        <f aca="false">K355/43560</f>
        <v>0</v>
      </c>
      <c r="M355" s="240" t="e">
        <f aca="false">J355/K355</f>
        <v>#DIV/0!</v>
      </c>
      <c r="N355" s="226" t="e">
        <f aca="false">J355/L355</f>
        <v>#DIV/0!</v>
      </c>
      <c r="P355" s="226" t="e">
        <f aca="false">J355/O355</f>
        <v>#DIV/0!</v>
      </c>
    </row>
    <row r="356" customFormat="false" ht="21" hidden="false" customHeight="true" outlineLevel="0" collapsed="false">
      <c r="L356" s="239" t="n">
        <f aca="false">K356/43560</f>
        <v>0</v>
      </c>
      <c r="M356" s="240" t="e">
        <f aca="false">J356/K356</f>
        <v>#DIV/0!</v>
      </c>
      <c r="N356" s="226" t="e">
        <f aca="false">J356/L356</f>
        <v>#DIV/0!</v>
      </c>
      <c r="P356" s="226" t="e">
        <f aca="false">J356/O356</f>
        <v>#DIV/0!</v>
      </c>
    </row>
    <row r="357" customFormat="false" ht="21" hidden="false" customHeight="true" outlineLevel="0" collapsed="false">
      <c r="L357" s="239" t="n">
        <f aca="false">K357/43560</f>
        <v>0</v>
      </c>
      <c r="M357" s="240" t="e">
        <f aca="false">J357/K357</f>
        <v>#DIV/0!</v>
      </c>
      <c r="N357" s="226" t="e">
        <f aca="false">J357/L357</f>
        <v>#DIV/0!</v>
      </c>
      <c r="P357" s="226" t="e">
        <f aca="false">J357/O357</f>
        <v>#DIV/0!</v>
      </c>
    </row>
    <row r="358" customFormat="false" ht="21" hidden="false" customHeight="true" outlineLevel="0" collapsed="false">
      <c r="L358" s="239" t="n">
        <f aca="false">K358/43560</f>
        <v>0</v>
      </c>
      <c r="M358" s="240" t="e">
        <f aca="false">J358/K358</f>
        <v>#DIV/0!</v>
      </c>
      <c r="N358" s="226" t="e">
        <f aca="false">J358/L358</f>
        <v>#DIV/0!</v>
      </c>
      <c r="P358" s="226" t="e">
        <f aca="false">J358/O358</f>
        <v>#DIV/0!</v>
      </c>
    </row>
    <row r="359" customFormat="false" ht="21" hidden="false" customHeight="true" outlineLevel="0" collapsed="false">
      <c r="L359" s="239" t="n">
        <f aca="false">K359/43560</f>
        <v>0</v>
      </c>
      <c r="M359" s="240" t="e">
        <f aca="false">J359/K359</f>
        <v>#DIV/0!</v>
      </c>
      <c r="N359" s="226" t="e">
        <f aca="false">J359/L359</f>
        <v>#DIV/0!</v>
      </c>
      <c r="P359" s="226" t="e">
        <f aca="false">J359/O359</f>
        <v>#DIV/0!</v>
      </c>
    </row>
    <row r="360" customFormat="false" ht="21" hidden="false" customHeight="true" outlineLevel="0" collapsed="false">
      <c r="L360" s="239" t="n">
        <f aca="false">K360/43560</f>
        <v>0</v>
      </c>
      <c r="M360" s="240" t="e">
        <f aca="false">J360/K360</f>
        <v>#DIV/0!</v>
      </c>
      <c r="N360" s="226" t="e">
        <f aca="false">J360/L360</f>
        <v>#DIV/0!</v>
      </c>
      <c r="P360" s="226" t="e">
        <f aca="false">J360/O360</f>
        <v>#DIV/0!</v>
      </c>
    </row>
    <row r="361" customFormat="false" ht="21" hidden="false" customHeight="true" outlineLevel="0" collapsed="false">
      <c r="L361" s="239" t="n">
        <f aca="false">K361/43560</f>
        <v>0</v>
      </c>
      <c r="M361" s="240" t="e">
        <f aca="false">J361/K361</f>
        <v>#DIV/0!</v>
      </c>
      <c r="N361" s="226" t="e">
        <f aca="false">J361/L361</f>
        <v>#DIV/0!</v>
      </c>
      <c r="P361" s="226" t="e">
        <f aca="false">J361/O361</f>
        <v>#DIV/0!</v>
      </c>
    </row>
    <row r="362" customFormat="false" ht="21" hidden="false" customHeight="true" outlineLevel="0" collapsed="false">
      <c r="L362" s="239" t="n">
        <f aca="false">K362/43560</f>
        <v>0</v>
      </c>
      <c r="M362" s="240" t="e">
        <f aca="false">J362/K362</f>
        <v>#DIV/0!</v>
      </c>
      <c r="N362" s="226" t="e">
        <f aca="false">J362/L362</f>
        <v>#DIV/0!</v>
      </c>
      <c r="P362" s="226" t="e">
        <f aca="false">J362/O362</f>
        <v>#DIV/0!</v>
      </c>
    </row>
    <row r="363" customFormat="false" ht="21" hidden="false" customHeight="true" outlineLevel="0" collapsed="false">
      <c r="L363" s="239" t="n">
        <f aca="false">K363/43560</f>
        <v>0</v>
      </c>
      <c r="M363" s="240" t="e">
        <f aca="false">J363/K363</f>
        <v>#DIV/0!</v>
      </c>
      <c r="N363" s="226" t="e">
        <f aca="false">J363/L363</f>
        <v>#DIV/0!</v>
      </c>
      <c r="P363" s="226" t="e">
        <f aca="false">J363/O363</f>
        <v>#DIV/0!</v>
      </c>
    </row>
    <row r="364" customFormat="false" ht="21" hidden="false" customHeight="true" outlineLevel="0" collapsed="false">
      <c r="L364" s="239" t="n">
        <f aca="false">K364/43560</f>
        <v>0</v>
      </c>
      <c r="M364" s="240" t="e">
        <f aca="false">J364/K364</f>
        <v>#DIV/0!</v>
      </c>
      <c r="N364" s="226" t="e">
        <f aca="false">J364/L364</f>
        <v>#DIV/0!</v>
      </c>
      <c r="P364" s="226" t="e">
        <f aca="false">J364/O364</f>
        <v>#DIV/0!</v>
      </c>
    </row>
    <row r="365" customFormat="false" ht="21" hidden="false" customHeight="true" outlineLevel="0" collapsed="false">
      <c r="L365" s="239" t="n">
        <f aca="false">K365/43560</f>
        <v>0</v>
      </c>
      <c r="M365" s="240" t="e">
        <f aca="false">J365/K365</f>
        <v>#DIV/0!</v>
      </c>
      <c r="N365" s="226" t="e">
        <f aca="false">J365/L365</f>
        <v>#DIV/0!</v>
      </c>
      <c r="P365" s="226" t="e">
        <f aca="false">J365/O365</f>
        <v>#DIV/0!</v>
      </c>
    </row>
    <row r="366" customFormat="false" ht="21" hidden="false" customHeight="true" outlineLevel="0" collapsed="false">
      <c r="L366" s="239" t="n">
        <f aca="false">K366/43560</f>
        <v>0</v>
      </c>
      <c r="M366" s="240" t="e">
        <f aca="false">J366/K366</f>
        <v>#DIV/0!</v>
      </c>
      <c r="N366" s="226" t="e">
        <f aca="false">J366/L366</f>
        <v>#DIV/0!</v>
      </c>
      <c r="P366" s="226" t="e">
        <f aca="false">J366/O366</f>
        <v>#DIV/0!</v>
      </c>
    </row>
    <row r="367" customFormat="false" ht="21" hidden="false" customHeight="true" outlineLevel="0" collapsed="false">
      <c r="L367" s="239" t="n">
        <f aca="false">K367/43560</f>
        <v>0</v>
      </c>
      <c r="M367" s="240" t="e">
        <f aca="false">J367/K367</f>
        <v>#DIV/0!</v>
      </c>
      <c r="N367" s="226" t="e">
        <f aca="false">J367/L367</f>
        <v>#DIV/0!</v>
      </c>
      <c r="P367" s="226" t="e">
        <f aca="false">J367/O367</f>
        <v>#DIV/0!</v>
      </c>
    </row>
    <row r="368" customFormat="false" ht="21" hidden="false" customHeight="true" outlineLevel="0" collapsed="false">
      <c r="L368" s="239" t="n">
        <f aca="false">K368/43560</f>
        <v>0</v>
      </c>
      <c r="M368" s="240" t="e">
        <f aca="false">J368/K368</f>
        <v>#DIV/0!</v>
      </c>
      <c r="N368" s="226" t="e">
        <f aca="false">J368/L368</f>
        <v>#DIV/0!</v>
      </c>
      <c r="P368" s="226" t="e">
        <f aca="false">J368/O368</f>
        <v>#DIV/0!</v>
      </c>
    </row>
    <row r="369" customFormat="false" ht="21" hidden="false" customHeight="true" outlineLevel="0" collapsed="false">
      <c r="L369" s="239" t="n">
        <f aca="false">K369/43560</f>
        <v>0</v>
      </c>
      <c r="M369" s="240" t="e">
        <f aca="false">J369/K369</f>
        <v>#DIV/0!</v>
      </c>
      <c r="N369" s="226" t="e">
        <f aca="false">J369/L369</f>
        <v>#DIV/0!</v>
      </c>
      <c r="P369" s="226" t="e">
        <f aca="false">J369/O369</f>
        <v>#DIV/0!</v>
      </c>
    </row>
    <row r="370" customFormat="false" ht="21" hidden="false" customHeight="true" outlineLevel="0" collapsed="false">
      <c r="L370" s="239" t="n">
        <f aca="false">K370/43560</f>
        <v>0</v>
      </c>
      <c r="M370" s="240" t="e">
        <f aca="false">J370/K370</f>
        <v>#DIV/0!</v>
      </c>
      <c r="N370" s="226" t="e">
        <f aca="false">J370/L370</f>
        <v>#DIV/0!</v>
      </c>
      <c r="P370" s="226" t="e">
        <f aca="false">J370/O370</f>
        <v>#DIV/0!</v>
      </c>
    </row>
    <row r="371" customFormat="false" ht="21" hidden="false" customHeight="true" outlineLevel="0" collapsed="false">
      <c r="L371" s="239" t="n">
        <f aca="false">K371/43560</f>
        <v>0</v>
      </c>
      <c r="M371" s="240" t="e">
        <f aca="false">J371/K371</f>
        <v>#DIV/0!</v>
      </c>
      <c r="N371" s="226" t="e">
        <f aca="false">J371/L371</f>
        <v>#DIV/0!</v>
      </c>
      <c r="P371" s="226" t="e">
        <f aca="false">J371/O371</f>
        <v>#DIV/0!</v>
      </c>
    </row>
    <row r="372" customFormat="false" ht="21" hidden="false" customHeight="true" outlineLevel="0" collapsed="false">
      <c r="L372" s="239" t="n">
        <f aca="false">K372/43560</f>
        <v>0</v>
      </c>
      <c r="M372" s="240" t="e">
        <f aca="false">J372/K372</f>
        <v>#DIV/0!</v>
      </c>
      <c r="N372" s="226" t="e">
        <f aca="false">J372/L372</f>
        <v>#DIV/0!</v>
      </c>
      <c r="P372" s="226" t="e">
        <f aca="false">J372/O372</f>
        <v>#DIV/0!</v>
      </c>
    </row>
    <row r="373" customFormat="false" ht="21" hidden="false" customHeight="true" outlineLevel="0" collapsed="false">
      <c r="L373" s="239" t="n">
        <f aca="false">K373/43560</f>
        <v>0</v>
      </c>
      <c r="M373" s="240" t="e">
        <f aca="false">J373/K373</f>
        <v>#DIV/0!</v>
      </c>
      <c r="N373" s="226" t="e">
        <f aca="false">J373/L373</f>
        <v>#DIV/0!</v>
      </c>
      <c r="P373" s="226" t="e">
        <f aca="false">J373/O373</f>
        <v>#DIV/0!</v>
      </c>
    </row>
    <row r="374" customFormat="false" ht="21" hidden="false" customHeight="true" outlineLevel="0" collapsed="false">
      <c r="L374" s="239" t="n">
        <f aca="false">K374/43560</f>
        <v>0</v>
      </c>
      <c r="M374" s="240" t="e">
        <f aca="false">J374/K374</f>
        <v>#DIV/0!</v>
      </c>
      <c r="N374" s="226" t="e">
        <f aca="false">J374/L374</f>
        <v>#DIV/0!</v>
      </c>
      <c r="P374" s="226" t="e">
        <f aca="false">J374/O374</f>
        <v>#DIV/0!</v>
      </c>
    </row>
    <row r="375" customFormat="false" ht="21" hidden="false" customHeight="true" outlineLevel="0" collapsed="false">
      <c r="L375" s="239" t="n">
        <f aca="false">K375/43560</f>
        <v>0</v>
      </c>
      <c r="M375" s="240" t="e">
        <f aca="false">J375/K375</f>
        <v>#DIV/0!</v>
      </c>
      <c r="N375" s="226" t="e">
        <f aca="false">J375/L375</f>
        <v>#DIV/0!</v>
      </c>
      <c r="P375" s="226" t="e">
        <f aca="false">J375/O375</f>
        <v>#DIV/0!</v>
      </c>
    </row>
    <row r="376" customFormat="false" ht="21" hidden="false" customHeight="true" outlineLevel="0" collapsed="false">
      <c r="L376" s="239" t="n">
        <f aca="false">K376/43560</f>
        <v>0</v>
      </c>
      <c r="M376" s="240" t="e">
        <f aca="false">J376/K376</f>
        <v>#DIV/0!</v>
      </c>
      <c r="N376" s="226" t="e">
        <f aca="false">J376/L376</f>
        <v>#DIV/0!</v>
      </c>
      <c r="P376" s="226" t="e">
        <f aca="false">J376/O376</f>
        <v>#DIV/0!</v>
      </c>
    </row>
    <row r="377" customFormat="false" ht="21" hidden="false" customHeight="true" outlineLevel="0" collapsed="false">
      <c r="L377" s="239" t="n">
        <f aca="false">K377/43560</f>
        <v>0</v>
      </c>
      <c r="M377" s="240" t="e">
        <f aca="false">J377/K377</f>
        <v>#DIV/0!</v>
      </c>
      <c r="N377" s="226" t="e">
        <f aca="false">J377/L377</f>
        <v>#DIV/0!</v>
      </c>
      <c r="P377" s="226" t="e">
        <f aca="false">J377/O377</f>
        <v>#DIV/0!</v>
      </c>
    </row>
    <row r="378" customFormat="false" ht="21" hidden="false" customHeight="true" outlineLevel="0" collapsed="false">
      <c r="L378" s="239" t="n">
        <f aca="false">K378/43560</f>
        <v>0</v>
      </c>
      <c r="M378" s="240" t="e">
        <f aca="false">J378/K378</f>
        <v>#DIV/0!</v>
      </c>
      <c r="N378" s="226" t="e">
        <f aca="false">J378/L378</f>
        <v>#DIV/0!</v>
      </c>
      <c r="P378" s="226" t="e">
        <f aca="false">J378/O378</f>
        <v>#DIV/0!</v>
      </c>
    </row>
    <row r="379" customFormat="false" ht="21" hidden="false" customHeight="true" outlineLevel="0" collapsed="false">
      <c r="L379" s="239" t="n">
        <f aca="false">K379/43560</f>
        <v>0</v>
      </c>
      <c r="M379" s="240" t="e">
        <f aca="false">J379/K379</f>
        <v>#DIV/0!</v>
      </c>
      <c r="N379" s="226" t="e">
        <f aca="false">J379/L379</f>
        <v>#DIV/0!</v>
      </c>
      <c r="P379" s="226" t="e">
        <f aca="false">J379/O379</f>
        <v>#DIV/0!</v>
      </c>
    </row>
    <row r="380" customFormat="false" ht="21" hidden="false" customHeight="true" outlineLevel="0" collapsed="false">
      <c r="L380" s="239" t="n">
        <f aca="false">K380/43560</f>
        <v>0</v>
      </c>
      <c r="M380" s="240" t="e">
        <f aca="false">J380/K380</f>
        <v>#DIV/0!</v>
      </c>
      <c r="N380" s="226" t="e">
        <f aca="false">J380/L380</f>
        <v>#DIV/0!</v>
      </c>
      <c r="P380" s="226" t="e">
        <f aca="false">J380/O380</f>
        <v>#DIV/0!</v>
      </c>
    </row>
    <row r="381" customFormat="false" ht="21" hidden="false" customHeight="true" outlineLevel="0" collapsed="false">
      <c r="L381" s="239" t="n">
        <f aca="false">K381/43560</f>
        <v>0</v>
      </c>
      <c r="M381" s="240" t="e">
        <f aca="false">J381/K381</f>
        <v>#DIV/0!</v>
      </c>
      <c r="N381" s="226" t="e">
        <f aca="false">J381/L381</f>
        <v>#DIV/0!</v>
      </c>
      <c r="P381" s="226" t="e">
        <f aca="false">J381/O381</f>
        <v>#DIV/0!</v>
      </c>
    </row>
    <row r="382" customFormat="false" ht="21" hidden="false" customHeight="true" outlineLevel="0" collapsed="false">
      <c r="L382" s="239" t="n">
        <f aca="false">K382/43560</f>
        <v>0</v>
      </c>
      <c r="M382" s="240" t="e">
        <f aca="false">J382/K382</f>
        <v>#DIV/0!</v>
      </c>
      <c r="N382" s="226" t="e">
        <f aca="false">J382/L382</f>
        <v>#DIV/0!</v>
      </c>
      <c r="P382" s="226" t="e">
        <f aca="false">J382/O382</f>
        <v>#DIV/0!</v>
      </c>
    </row>
    <row r="383" customFormat="false" ht="21" hidden="false" customHeight="true" outlineLevel="0" collapsed="false">
      <c r="L383" s="239" t="n">
        <f aca="false">K383/43560</f>
        <v>0</v>
      </c>
      <c r="M383" s="240" t="e">
        <f aca="false">J383/K383</f>
        <v>#DIV/0!</v>
      </c>
      <c r="N383" s="226" t="e">
        <f aca="false">J383/L383</f>
        <v>#DIV/0!</v>
      </c>
      <c r="P383" s="226" t="e">
        <f aca="false">J383/O383</f>
        <v>#DIV/0!</v>
      </c>
    </row>
    <row r="384" customFormat="false" ht="21" hidden="false" customHeight="true" outlineLevel="0" collapsed="false">
      <c r="L384" s="239" t="n">
        <f aca="false">K384/43560</f>
        <v>0</v>
      </c>
      <c r="M384" s="240" t="e">
        <f aca="false">J384/K384</f>
        <v>#DIV/0!</v>
      </c>
      <c r="N384" s="226" t="e">
        <f aca="false">J384/L384</f>
        <v>#DIV/0!</v>
      </c>
      <c r="P384" s="226" t="e">
        <f aca="false">J384/O384</f>
        <v>#DIV/0!</v>
      </c>
    </row>
    <row r="385" customFormat="false" ht="21" hidden="false" customHeight="true" outlineLevel="0" collapsed="false">
      <c r="L385" s="239" t="n">
        <f aca="false">K385/43560</f>
        <v>0</v>
      </c>
      <c r="M385" s="240" t="e">
        <f aca="false">J385/K385</f>
        <v>#DIV/0!</v>
      </c>
      <c r="N385" s="226" t="e">
        <f aca="false">J385/L385</f>
        <v>#DIV/0!</v>
      </c>
      <c r="P385" s="226" t="e">
        <f aca="false">J385/O385</f>
        <v>#DIV/0!</v>
      </c>
    </row>
    <row r="386" customFormat="false" ht="21" hidden="false" customHeight="true" outlineLevel="0" collapsed="false">
      <c r="L386" s="239" t="n">
        <f aca="false">K386/43560</f>
        <v>0</v>
      </c>
      <c r="M386" s="240" t="e">
        <f aca="false">J386/K386</f>
        <v>#DIV/0!</v>
      </c>
      <c r="N386" s="226" t="e">
        <f aca="false">J386/L386</f>
        <v>#DIV/0!</v>
      </c>
      <c r="P386" s="226" t="e">
        <f aca="false">J386/O386</f>
        <v>#DIV/0!</v>
      </c>
    </row>
    <row r="387" customFormat="false" ht="21" hidden="false" customHeight="true" outlineLevel="0" collapsed="false">
      <c r="L387" s="239" t="n">
        <f aca="false">K387/43560</f>
        <v>0</v>
      </c>
      <c r="M387" s="240" t="e">
        <f aca="false">J387/K387</f>
        <v>#DIV/0!</v>
      </c>
      <c r="N387" s="226" t="e">
        <f aca="false">J387/L387</f>
        <v>#DIV/0!</v>
      </c>
      <c r="P387" s="226" t="e">
        <f aca="false">J387/O387</f>
        <v>#DIV/0!</v>
      </c>
    </row>
    <row r="388" customFormat="false" ht="21" hidden="false" customHeight="true" outlineLevel="0" collapsed="false">
      <c r="L388" s="239" t="n">
        <f aca="false">K388/43560</f>
        <v>0</v>
      </c>
      <c r="M388" s="240" t="e">
        <f aca="false">J388/K388</f>
        <v>#DIV/0!</v>
      </c>
      <c r="N388" s="226" t="e">
        <f aca="false">J388/L388</f>
        <v>#DIV/0!</v>
      </c>
      <c r="P388" s="226" t="e">
        <f aca="false">J388/O388</f>
        <v>#DIV/0!</v>
      </c>
    </row>
    <row r="389" customFormat="false" ht="21" hidden="false" customHeight="true" outlineLevel="0" collapsed="false">
      <c r="L389" s="239" t="n">
        <f aca="false">K389/43560</f>
        <v>0</v>
      </c>
      <c r="M389" s="240" t="e">
        <f aca="false">J389/K389</f>
        <v>#DIV/0!</v>
      </c>
      <c r="N389" s="226" t="e">
        <f aca="false">J389/L389</f>
        <v>#DIV/0!</v>
      </c>
      <c r="P389" s="226" t="e">
        <f aca="false">J389/O389</f>
        <v>#DIV/0!</v>
      </c>
    </row>
    <row r="390" customFormat="false" ht="21" hidden="false" customHeight="true" outlineLevel="0" collapsed="false">
      <c r="L390" s="239" t="n">
        <f aca="false">K390/43560</f>
        <v>0</v>
      </c>
      <c r="M390" s="240" t="e">
        <f aca="false">J390/K390</f>
        <v>#DIV/0!</v>
      </c>
      <c r="N390" s="226" t="e">
        <f aca="false">J390/L390</f>
        <v>#DIV/0!</v>
      </c>
      <c r="P390" s="226" t="e">
        <f aca="false">J390/O390</f>
        <v>#DIV/0!</v>
      </c>
    </row>
    <row r="391" customFormat="false" ht="21" hidden="false" customHeight="true" outlineLevel="0" collapsed="false">
      <c r="L391" s="239" t="n">
        <f aca="false">K391/43560</f>
        <v>0</v>
      </c>
      <c r="M391" s="240" t="e">
        <f aca="false">J391/K391</f>
        <v>#DIV/0!</v>
      </c>
      <c r="N391" s="226" t="e">
        <f aca="false">J391/L391</f>
        <v>#DIV/0!</v>
      </c>
      <c r="P391" s="226" t="e">
        <f aca="false">J391/O391</f>
        <v>#DIV/0!</v>
      </c>
    </row>
    <row r="392" customFormat="false" ht="21" hidden="false" customHeight="true" outlineLevel="0" collapsed="false">
      <c r="L392" s="239" t="n">
        <f aca="false">K392/43560</f>
        <v>0</v>
      </c>
      <c r="M392" s="240" t="e">
        <f aca="false">J392/K392</f>
        <v>#DIV/0!</v>
      </c>
      <c r="N392" s="226" t="e">
        <f aca="false">J392/L392</f>
        <v>#DIV/0!</v>
      </c>
      <c r="P392" s="226" t="e">
        <f aca="false">J392/O392</f>
        <v>#DIV/0!</v>
      </c>
    </row>
    <row r="393" customFormat="false" ht="21" hidden="false" customHeight="true" outlineLevel="0" collapsed="false">
      <c r="L393" s="239" t="n">
        <f aca="false">K393/43560</f>
        <v>0</v>
      </c>
      <c r="M393" s="240" t="e">
        <f aca="false">J393/K393</f>
        <v>#DIV/0!</v>
      </c>
      <c r="N393" s="226" t="e">
        <f aca="false">J393/L393</f>
        <v>#DIV/0!</v>
      </c>
      <c r="P393" s="226" t="e">
        <f aca="false">J393/O393</f>
        <v>#DIV/0!</v>
      </c>
    </row>
    <row r="394" customFormat="false" ht="21" hidden="false" customHeight="true" outlineLevel="0" collapsed="false">
      <c r="L394" s="239" t="n">
        <f aca="false">K394/43560</f>
        <v>0</v>
      </c>
      <c r="M394" s="240" t="e">
        <f aca="false">J394/K394</f>
        <v>#DIV/0!</v>
      </c>
      <c r="N394" s="226" t="e">
        <f aca="false">J394/L394</f>
        <v>#DIV/0!</v>
      </c>
      <c r="P394" s="226" t="e">
        <f aca="false">J394/O394</f>
        <v>#DIV/0!</v>
      </c>
    </row>
    <row r="395" customFormat="false" ht="21" hidden="false" customHeight="true" outlineLevel="0" collapsed="false">
      <c r="L395" s="239" t="n">
        <f aca="false">K395/43560</f>
        <v>0</v>
      </c>
      <c r="M395" s="240" t="e">
        <f aca="false">J395/K395</f>
        <v>#DIV/0!</v>
      </c>
      <c r="N395" s="226" t="e">
        <f aca="false">J395/L395</f>
        <v>#DIV/0!</v>
      </c>
      <c r="P395" s="226" t="e">
        <f aca="false">J395/O395</f>
        <v>#DIV/0!</v>
      </c>
    </row>
    <row r="396" customFormat="false" ht="21" hidden="false" customHeight="true" outlineLevel="0" collapsed="false">
      <c r="L396" s="239" t="n">
        <f aca="false">K396/43560</f>
        <v>0</v>
      </c>
      <c r="M396" s="240" t="e">
        <f aca="false">J396/K396</f>
        <v>#DIV/0!</v>
      </c>
      <c r="N396" s="226" t="e">
        <f aca="false">J396/L396</f>
        <v>#DIV/0!</v>
      </c>
      <c r="P396" s="226" t="e">
        <f aca="false">J396/O396</f>
        <v>#DIV/0!</v>
      </c>
    </row>
    <row r="397" customFormat="false" ht="21" hidden="false" customHeight="true" outlineLevel="0" collapsed="false">
      <c r="L397" s="239" t="n">
        <f aca="false">K397/43560</f>
        <v>0</v>
      </c>
      <c r="M397" s="240" t="e">
        <f aca="false">J397/K397</f>
        <v>#DIV/0!</v>
      </c>
      <c r="N397" s="226" t="e">
        <f aca="false">J397/L397</f>
        <v>#DIV/0!</v>
      </c>
      <c r="P397" s="226" t="e">
        <f aca="false">J397/O397</f>
        <v>#DIV/0!</v>
      </c>
    </row>
    <row r="398" customFormat="false" ht="21" hidden="false" customHeight="true" outlineLevel="0" collapsed="false">
      <c r="L398" s="239" t="n">
        <f aca="false">K398/43560</f>
        <v>0</v>
      </c>
      <c r="M398" s="240" t="e">
        <f aca="false">J398/K398</f>
        <v>#DIV/0!</v>
      </c>
      <c r="N398" s="226" t="e">
        <f aca="false">J398/L398</f>
        <v>#DIV/0!</v>
      </c>
      <c r="P398" s="226" t="e">
        <f aca="false">J398/O398</f>
        <v>#DIV/0!</v>
      </c>
    </row>
    <row r="399" customFormat="false" ht="21" hidden="false" customHeight="true" outlineLevel="0" collapsed="false">
      <c r="L399" s="239" t="n">
        <f aca="false">K399/43560</f>
        <v>0</v>
      </c>
      <c r="M399" s="240" t="e">
        <f aca="false">J399/K399</f>
        <v>#DIV/0!</v>
      </c>
      <c r="N399" s="226" t="e">
        <f aca="false">J399/L399</f>
        <v>#DIV/0!</v>
      </c>
      <c r="P399" s="226" t="e">
        <f aca="false">J399/O399</f>
        <v>#DIV/0!</v>
      </c>
    </row>
    <row r="400" customFormat="false" ht="21" hidden="false" customHeight="true" outlineLevel="0" collapsed="false">
      <c r="L400" s="239" t="n">
        <f aca="false">K400/43560</f>
        <v>0</v>
      </c>
      <c r="M400" s="240" t="e">
        <f aca="false">J400/K400</f>
        <v>#DIV/0!</v>
      </c>
      <c r="N400" s="226" t="e">
        <f aca="false">J400/L400</f>
        <v>#DIV/0!</v>
      </c>
      <c r="P400" s="226" t="e">
        <f aca="false">J400/O400</f>
        <v>#DIV/0!</v>
      </c>
    </row>
    <row r="401" customFormat="false" ht="21" hidden="false" customHeight="true" outlineLevel="0" collapsed="false">
      <c r="L401" s="239" t="n">
        <f aca="false">K401/43560</f>
        <v>0</v>
      </c>
      <c r="M401" s="240" t="e">
        <f aca="false">J401/K401</f>
        <v>#DIV/0!</v>
      </c>
      <c r="N401" s="226" t="e">
        <f aca="false">J401/L401</f>
        <v>#DIV/0!</v>
      </c>
      <c r="P401" s="226" t="e">
        <f aca="false">J401/O401</f>
        <v>#DIV/0!</v>
      </c>
    </row>
    <row r="402" customFormat="false" ht="21" hidden="false" customHeight="true" outlineLevel="0" collapsed="false">
      <c r="L402" s="239" t="n">
        <f aca="false">K402/43560</f>
        <v>0</v>
      </c>
      <c r="M402" s="240" t="e">
        <f aca="false">J402/K402</f>
        <v>#DIV/0!</v>
      </c>
      <c r="N402" s="226" t="e">
        <f aca="false">J402/L402</f>
        <v>#DIV/0!</v>
      </c>
      <c r="P402" s="226" t="e">
        <f aca="false">J402/O402</f>
        <v>#DIV/0!</v>
      </c>
    </row>
    <row r="403" customFormat="false" ht="21" hidden="false" customHeight="true" outlineLevel="0" collapsed="false">
      <c r="L403" s="239" t="n">
        <f aca="false">K403/43560</f>
        <v>0</v>
      </c>
      <c r="M403" s="240" t="e">
        <f aca="false">J403/K403</f>
        <v>#DIV/0!</v>
      </c>
      <c r="N403" s="226" t="e">
        <f aca="false">J403/L403</f>
        <v>#DIV/0!</v>
      </c>
      <c r="P403" s="226" t="e">
        <f aca="false">J403/O403</f>
        <v>#DIV/0!</v>
      </c>
    </row>
    <row r="404" customFormat="false" ht="21" hidden="false" customHeight="true" outlineLevel="0" collapsed="false">
      <c r="L404" s="239" t="n">
        <f aca="false">K404/43560</f>
        <v>0</v>
      </c>
      <c r="M404" s="240" t="e">
        <f aca="false">J404/K404</f>
        <v>#DIV/0!</v>
      </c>
      <c r="N404" s="226" t="e">
        <f aca="false">J404/L404</f>
        <v>#DIV/0!</v>
      </c>
      <c r="P404" s="226" t="e">
        <f aca="false">J404/O404</f>
        <v>#DIV/0!</v>
      </c>
    </row>
    <row r="405" customFormat="false" ht="21" hidden="false" customHeight="true" outlineLevel="0" collapsed="false">
      <c r="L405" s="239" t="n">
        <f aca="false">K405/43560</f>
        <v>0</v>
      </c>
      <c r="M405" s="240" t="e">
        <f aca="false">J405/K405</f>
        <v>#DIV/0!</v>
      </c>
      <c r="N405" s="226" t="e">
        <f aca="false">J405/L405</f>
        <v>#DIV/0!</v>
      </c>
      <c r="P405" s="226" t="e">
        <f aca="false">J405/O405</f>
        <v>#DIV/0!</v>
      </c>
    </row>
    <row r="406" customFormat="false" ht="21" hidden="false" customHeight="true" outlineLevel="0" collapsed="false">
      <c r="L406" s="239" t="n">
        <f aca="false">K406/43560</f>
        <v>0</v>
      </c>
      <c r="M406" s="240" t="e">
        <f aca="false">J406/K406</f>
        <v>#DIV/0!</v>
      </c>
      <c r="N406" s="226" t="e">
        <f aca="false">J406/L406</f>
        <v>#DIV/0!</v>
      </c>
      <c r="P406" s="226" t="e">
        <f aca="false">J406/O406</f>
        <v>#DIV/0!</v>
      </c>
    </row>
    <row r="407" customFormat="false" ht="21" hidden="false" customHeight="true" outlineLevel="0" collapsed="false">
      <c r="L407" s="239" t="n">
        <f aca="false">K407/43560</f>
        <v>0</v>
      </c>
      <c r="M407" s="240" t="e">
        <f aca="false">J407/K407</f>
        <v>#DIV/0!</v>
      </c>
      <c r="N407" s="226" t="e">
        <f aca="false">J407/L407</f>
        <v>#DIV/0!</v>
      </c>
      <c r="P407" s="226" t="e">
        <f aca="false">J407/O407</f>
        <v>#DIV/0!</v>
      </c>
    </row>
    <row r="408" customFormat="false" ht="21" hidden="false" customHeight="true" outlineLevel="0" collapsed="false">
      <c r="L408" s="239" t="n">
        <f aca="false">K408/43560</f>
        <v>0</v>
      </c>
      <c r="M408" s="240" t="e">
        <f aca="false">J408/K408</f>
        <v>#DIV/0!</v>
      </c>
      <c r="N408" s="226" t="e">
        <f aca="false">J408/L408</f>
        <v>#DIV/0!</v>
      </c>
      <c r="P408" s="226" t="e">
        <f aca="false">J408/O408</f>
        <v>#DIV/0!</v>
      </c>
    </row>
    <row r="409" customFormat="false" ht="21" hidden="false" customHeight="true" outlineLevel="0" collapsed="false">
      <c r="L409" s="239" t="n">
        <f aca="false">K409/43560</f>
        <v>0</v>
      </c>
      <c r="M409" s="240" t="e">
        <f aca="false">J409/K409</f>
        <v>#DIV/0!</v>
      </c>
      <c r="N409" s="226" t="e">
        <f aca="false">J409/L409</f>
        <v>#DIV/0!</v>
      </c>
      <c r="P409" s="226" t="e">
        <f aca="false">J409/O409</f>
        <v>#DIV/0!</v>
      </c>
    </row>
    <row r="410" customFormat="false" ht="21" hidden="false" customHeight="true" outlineLevel="0" collapsed="false">
      <c r="L410" s="239" t="n">
        <f aca="false">K410/43560</f>
        <v>0</v>
      </c>
      <c r="M410" s="240" t="e">
        <f aca="false">J410/K410</f>
        <v>#DIV/0!</v>
      </c>
      <c r="N410" s="226" t="e">
        <f aca="false">J410/L410</f>
        <v>#DIV/0!</v>
      </c>
      <c r="P410" s="226" t="e">
        <f aca="false">J410/O410</f>
        <v>#DIV/0!</v>
      </c>
    </row>
    <row r="411" customFormat="false" ht="21" hidden="false" customHeight="true" outlineLevel="0" collapsed="false">
      <c r="L411" s="239" t="n">
        <f aca="false">K411/43560</f>
        <v>0</v>
      </c>
      <c r="M411" s="240" t="e">
        <f aca="false">J411/K411</f>
        <v>#DIV/0!</v>
      </c>
      <c r="N411" s="226" t="e">
        <f aca="false">J411/L411</f>
        <v>#DIV/0!</v>
      </c>
      <c r="P411" s="226" t="e">
        <f aca="false">J411/O411</f>
        <v>#DIV/0!</v>
      </c>
    </row>
    <row r="412" customFormat="false" ht="21" hidden="false" customHeight="true" outlineLevel="0" collapsed="false">
      <c r="L412" s="239" t="n">
        <f aca="false">K412/43560</f>
        <v>0</v>
      </c>
      <c r="M412" s="240" t="e">
        <f aca="false">J412/K412</f>
        <v>#DIV/0!</v>
      </c>
      <c r="N412" s="226" t="e">
        <f aca="false">J412/L412</f>
        <v>#DIV/0!</v>
      </c>
      <c r="P412" s="226" t="e">
        <f aca="false">J412/O412</f>
        <v>#DIV/0!</v>
      </c>
    </row>
    <row r="413" customFormat="false" ht="21" hidden="false" customHeight="true" outlineLevel="0" collapsed="false">
      <c r="L413" s="239" t="n">
        <f aca="false">K413/43560</f>
        <v>0</v>
      </c>
      <c r="M413" s="240" t="e">
        <f aca="false">J413/K413</f>
        <v>#DIV/0!</v>
      </c>
      <c r="N413" s="226" t="e">
        <f aca="false">J413/L413</f>
        <v>#DIV/0!</v>
      </c>
      <c r="P413" s="226" t="e">
        <f aca="false">J413/O413</f>
        <v>#DIV/0!</v>
      </c>
    </row>
    <row r="414" customFormat="false" ht="21" hidden="false" customHeight="true" outlineLevel="0" collapsed="false">
      <c r="L414" s="239" t="n">
        <f aca="false">K414/43560</f>
        <v>0</v>
      </c>
      <c r="M414" s="240" t="e">
        <f aca="false">J414/K414</f>
        <v>#DIV/0!</v>
      </c>
      <c r="N414" s="226" t="e">
        <f aca="false">J414/L414</f>
        <v>#DIV/0!</v>
      </c>
      <c r="P414" s="226" t="e">
        <f aca="false">J414/O414</f>
        <v>#DIV/0!</v>
      </c>
    </row>
    <row r="415" customFormat="false" ht="21" hidden="false" customHeight="true" outlineLevel="0" collapsed="false">
      <c r="L415" s="239" t="n">
        <f aca="false">K415/43560</f>
        <v>0</v>
      </c>
      <c r="M415" s="240" t="e">
        <f aca="false">J415/K415</f>
        <v>#DIV/0!</v>
      </c>
      <c r="N415" s="226" t="e">
        <f aca="false">J415/L415</f>
        <v>#DIV/0!</v>
      </c>
      <c r="P415" s="226" t="e">
        <f aca="false">J415/O415</f>
        <v>#DIV/0!</v>
      </c>
    </row>
    <row r="416" customFormat="false" ht="21" hidden="false" customHeight="true" outlineLevel="0" collapsed="false">
      <c r="L416" s="239" t="n">
        <f aca="false">K416/43560</f>
        <v>0</v>
      </c>
      <c r="M416" s="240" t="e">
        <f aca="false">J416/K416</f>
        <v>#DIV/0!</v>
      </c>
      <c r="N416" s="226" t="e">
        <f aca="false">J416/L416</f>
        <v>#DIV/0!</v>
      </c>
      <c r="P416" s="226" t="e">
        <f aca="false">J416/O416</f>
        <v>#DIV/0!</v>
      </c>
    </row>
    <row r="417" customFormat="false" ht="21" hidden="false" customHeight="true" outlineLevel="0" collapsed="false">
      <c r="L417" s="239" t="n">
        <f aca="false">K417/43560</f>
        <v>0</v>
      </c>
      <c r="M417" s="240" t="e">
        <f aca="false">J417/K417</f>
        <v>#DIV/0!</v>
      </c>
      <c r="N417" s="226" t="e">
        <f aca="false">J417/L417</f>
        <v>#DIV/0!</v>
      </c>
      <c r="P417" s="226" t="e">
        <f aca="false">J417/O417</f>
        <v>#DIV/0!</v>
      </c>
    </row>
    <row r="418" customFormat="false" ht="21" hidden="false" customHeight="true" outlineLevel="0" collapsed="false">
      <c r="L418" s="239" t="n">
        <f aca="false">K418/43560</f>
        <v>0</v>
      </c>
      <c r="M418" s="240" t="e">
        <f aca="false">J418/K418</f>
        <v>#DIV/0!</v>
      </c>
      <c r="N418" s="226" t="e">
        <f aca="false">J418/L418</f>
        <v>#DIV/0!</v>
      </c>
      <c r="P418" s="226" t="e">
        <f aca="false">J418/O418</f>
        <v>#DIV/0!</v>
      </c>
    </row>
    <row r="419" customFormat="false" ht="21" hidden="false" customHeight="true" outlineLevel="0" collapsed="false">
      <c r="L419" s="239" t="n">
        <f aca="false">K419/43560</f>
        <v>0</v>
      </c>
      <c r="M419" s="240" t="e">
        <f aca="false">J419/K419</f>
        <v>#DIV/0!</v>
      </c>
      <c r="N419" s="226" t="e">
        <f aca="false">J419/L419</f>
        <v>#DIV/0!</v>
      </c>
      <c r="P419" s="226" t="e">
        <f aca="false">J419/O419</f>
        <v>#DIV/0!</v>
      </c>
    </row>
    <row r="420" customFormat="false" ht="21" hidden="false" customHeight="true" outlineLevel="0" collapsed="false">
      <c r="L420" s="239" t="n">
        <f aca="false">K420/43560</f>
        <v>0</v>
      </c>
      <c r="M420" s="240" t="e">
        <f aca="false">J420/K420</f>
        <v>#DIV/0!</v>
      </c>
      <c r="N420" s="226" t="e">
        <f aca="false">J420/L420</f>
        <v>#DIV/0!</v>
      </c>
      <c r="P420" s="226" t="e">
        <f aca="false">J420/O420</f>
        <v>#DIV/0!</v>
      </c>
    </row>
    <row r="421" customFormat="false" ht="21" hidden="false" customHeight="true" outlineLevel="0" collapsed="false">
      <c r="L421" s="239" t="n">
        <f aca="false">K421/43560</f>
        <v>0</v>
      </c>
      <c r="M421" s="240" t="e">
        <f aca="false">J421/K421</f>
        <v>#DIV/0!</v>
      </c>
      <c r="N421" s="226" t="e">
        <f aca="false">J421/L421</f>
        <v>#DIV/0!</v>
      </c>
      <c r="P421" s="226" t="e">
        <f aca="false">J421/O421</f>
        <v>#DIV/0!</v>
      </c>
    </row>
    <row r="422" customFormat="false" ht="21" hidden="false" customHeight="true" outlineLevel="0" collapsed="false">
      <c r="L422" s="239" t="n">
        <f aca="false">K422/43560</f>
        <v>0</v>
      </c>
      <c r="M422" s="240" t="e">
        <f aca="false">J422/K422</f>
        <v>#DIV/0!</v>
      </c>
      <c r="N422" s="226" t="e">
        <f aca="false">J422/L422</f>
        <v>#DIV/0!</v>
      </c>
      <c r="P422" s="226" t="e">
        <f aca="false">J422/O422</f>
        <v>#DIV/0!</v>
      </c>
    </row>
    <row r="423" customFormat="false" ht="21" hidden="false" customHeight="true" outlineLevel="0" collapsed="false">
      <c r="L423" s="239" t="n">
        <f aca="false">K423/43560</f>
        <v>0</v>
      </c>
      <c r="M423" s="240" t="e">
        <f aca="false">J423/K423</f>
        <v>#DIV/0!</v>
      </c>
      <c r="N423" s="226" t="e">
        <f aca="false">J423/L423</f>
        <v>#DIV/0!</v>
      </c>
      <c r="P423" s="226" t="e">
        <f aca="false">J423/O423</f>
        <v>#DIV/0!</v>
      </c>
    </row>
    <row r="424" customFormat="false" ht="21" hidden="false" customHeight="true" outlineLevel="0" collapsed="false">
      <c r="L424" s="239" t="n">
        <f aca="false">K424/43560</f>
        <v>0</v>
      </c>
      <c r="M424" s="240" t="e">
        <f aca="false">J424/K424</f>
        <v>#DIV/0!</v>
      </c>
      <c r="N424" s="226" t="e">
        <f aca="false">J424/L424</f>
        <v>#DIV/0!</v>
      </c>
      <c r="P424" s="226" t="e">
        <f aca="false">J424/O424</f>
        <v>#DIV/0!</v>
      </c>
    </row>
    <row r="425" customFormat="false" ht="21" hidden="false" customHeight="true" outlineLevel="0" collapsed="false">
      <c r="L425" s="239" t="n">
        <f aca="false">K425/43560</f>
        <v>0</v>
      </c>
      <c r="M425" s="240" t="e">
        <f aca="false">J425/K425</f>
        <v>#DIV/0!</v>
      </c>
      <c r="N425" s="226" t="e">
        <f aca="false">J425/L425</f>
        <v>#DIV/0!</v>
      </c>
      <c r="P425" s="226" t="e">
        <f aca="false">J425/O425</f>
        <v>#DIV/0!</v>
      </c>
    </row>
    <row r="426" customFormat="false" ht="21" hidden="false" customHeight="true" outlineLevel="0" collapsed="false">
      <c r="L426" s="239" t="n">
        <f aca="false">K426/43560</f>
        <v>0</v>
      </c>
      <c r="M426" s="240" t="e">
        <f aca="false">J426/K426</f>
        <v>#DIV/0!</v>
      </c>
      <c r="N426" s="226" t="e">
        <f aca="false">J426/L426</f>
        <v>#DIV/0!</v>
      </c>
      <c r="P426" s="226" t="e">
        <f aca="false">J426/O426</f>
        <v>#DIV/0!</v>
      </c>
    </row>
    <row r="427" customFormat="false" ht="21" hidden="false" customHeight="true" outlineLevel="0" collapsed="false">
      <c r="L427" s="239" t="n">
        <f aca="false">K427/43560</f>
        <v>0</v>
      </c>
      <c r="M427" s="240" t="e">
        <f aca="false">J427/K427</f>
        <v>#DIV/0!</v>
      </c>
      <c r="N427" s="226" t="e">
        <f aca="false">J427/L427</f>
        <v>#DIV/0!</v>
      </c>
      <c r="P427" s="226" t="e">
        <f aca="false">J427/O427</f>
        <v>#DIV/0!</v>
      </c>
    </row>
    <row r="428" customFormat="false" ht="21" hidden="false" customHeight="true" outlineLevel="0" collapsed="false">
      <c r="L428" s="239" t="n">
        <f aca="false">K428/43560</f>
        <v>0</v>
      </c>
      <c r="M428" s="240" t="e">
        <f aca="false">J428/K428</f>
        <v>#DIV/0!</v>
      </c>
      <c r="N428" s="226" t="e">
        <f aca="false">J428/L428</f>
        <v>#DIV/0!</v>
      </c>
      <c r="P428" s="226" t="e">
        <f aca="false">J428/O428</f>
        <v>#DIV/0!</v>
      </c>
    </row>
    <row r="429" customFormat="false" ht="21" hidden="false" customHeight="true" outlineLevel="0" collapsed="false">
      <c r="L429" s="239" t="n">
        <f aca="false">K429/43560</f>
        <v>0</v>
      </c>
      <c r="M429" s="240" t="e">
        <f aca="false">J429/K429</f>
        <v>#DIV/0!</v>
      </c>
      <c r="N429" s="226" t="e">
        <f aca="false">J429/L429</f>
        <v>#DIV/0!</v>
      </c>
      <c r="P429" s="226" t="e">
        <f aca="false">J429/O429</f>
        <v>#DIV/0!</v>
      </c>
    </row>
    <row r="430" customFormat="false" ht="21" hidden="false" customHeight="true" outlineLevel="0" collapsed="false">
      <c r="L430" s="239" t="n">
        <f aca="false">K430/43560</f>
        <v>0</v>
      </c>
      <c r="M430" s="240" t="e">
        <f aca="false">J430/K430</f>
        <v>#DIV/0!</v>
      </c>
      <c r="N430" s="226" t="e">
        <f aca="false">J430/L430</f>
        <v>#DIV/0!</v>
      </c>
      <c r="P430" s="226" t="e">
        <f aca="false">J430/O430</f>
        <v>#DIV/0!</v>
      </c>
    </row>
    <row r="431" customFormat="false" ht="21" hidden="false" customHeight="true" outlineLevel="0" collapsed="false">
      <c r="L431" s="239" t="n">
        <f aca="false">K431/43560</f>
        <v>0</v>
      </c>
      <c r="M431" s="240" t="e">
        <f aca="false">J431/K431</f>
        <v>#DIV/0!</v>
      </c>
      <c r="N431" s="226" t="e">
        <f aca="false">J431/L431</f>
        <v>#DIV/0!</v>
      </c>
      <c r="P431" s="226" t="e">
        <f aca="false">J431/O431</f>
        <v>#DIV/0!</v>
      </c>
    </row>
    <row r="432" customFormat="false" ht="21" hidden="false" customHeight="true" outlineLevel="0" collapsed="false">
      <c r="L432" s="239" t="n">
        <f aca="false">K432/43560</f>
        <v>0</v>
      </c>
      <c r="M432" s="240" t="e">
        <f aca="false">J432/K432</f>
        <v>#DIV/0!</v>
      </c>
      <c r="N432" s="226" t="e">
        <f aca="false">J432/L432</f>
        <v>#DIV/0!</v>
      </c>
      <c r="P432" s="226" t="e">
        <f aca="false">J432/O432</f>
        <v>#DIV/0!</v>
      </c>
    </row>
    <row r="433" customFormat="false" ht="21" hidden="false" customHeight="true" outlineLevel="0" collapsed="false">
      <c r="L433" s="239" t="n">
        <f aca="false">K433/43560</f>
        <v>0</v>
      </c>
      <c r="M433" s="240" t="e">
        <f aca="false">J433/K433</f>
        <v>#DIV/0!</v>
      </c>
      <c r="N433" s="226" t="e">
        <f aca="false">J433/L433</f>
        <v>#DIV/0!</v>
      </c>
      <c r="P433" s="226" t="e">
        <f aca="false">J433/O433</f>
        <v>#DIV/0!</v>
      </c>
    </row>
    <row r="434" customFormat="false" ht="21" hidden="false" customHeight="true" outlineLevel="0" collapsed="false">
      <c r="L434" s="239" t="n">
        <f aca="false">K434/43560</f>
        <v>0</v>
      </c>
      <c r="M434" s="240" t="e">
        <f aca="false">J434/K434</f>
        <v>#DIV/0!</v>
      </c>
      <c r="N434" s="226" t="e">
        <f aca="false">J434/L434</f>
        <v>#DIV/0!</v>
      </c>
      <c r="P434" s="226" t="e">
        <f aca="false">J434/O434</f>
        <v>#DIV/0!</v>
      </c>
    </row>
    <row r="435" customFormat="false" ht="21" hidden="false" customHeight="true" outlineLevel="0" collapsed="false">
      <c r="L435" s="239" t="n">
        <f aca="false">K435/43560</f>
        <v>0</v>
      </c>
      <c r="M435" s="240" t="e">
        <f aca="false">J435/K435</f>
        <v>#DIV/0!</v>
      </c>
      <c r="N435" s="226" t="e">
        <f aca="false">J435/L435</f>
        <v>#DIV/0!</v>
      </c>
      <c r="P435" s="226" t="e">
        <f aca="false">J435/O435</f>
        <v>#DIV/0!</v>
      </c>
    </row>
    <row r="436" customFormat="false" ht="21" hidden="false" customHeight="true" outlineLevel="0" collapsed="false">
      <c r="L436" s="239" t="n">
        <f aca="false">K436/43560</f>
        <v>0</v>
      </c>
      <c r="M436" s="240" t="e">
        <f aca="false">J436/K436</f>
        <v>#DIV/0!</v>
      </c>
      <c r="N436" s="226" t="e">
        <f aca="false">J436/L436</f>
        <v>#DIV/0!</v>
      </c>
      <c r="P436" s="226" t="e">
        <f aca="false">J436/O436</f>
        <v>#DIV/0!</v>
      </c>
    </row>
    <row r="437" customFormat="false" ht="21" hidden="false" customHeight="true" outlineLevel="0" collapsed="false">
      <c r="L437" s="239" t="n">
        <f aca="false">K437/43560</f>
        <v>0</v>
      </c>
      <c r="M437" s="240" t="e">
        <f aca="false">J437/K437</f>
        <v>#DIV/0!</v>
      </c>
      <c r="N437" s="226" t="e">
        <f aca="false">J437/L437</f>
        <v>#DIV/0!</v>
      </c>
      <c r="P437" s="226" t="e">
        <f aca="false">J437/O437</f>
        <v>#DIV/0!</v>
      </c>
    </row>
    <row r="438" customFormat="false" ht="21" hidden="false" customHeight="true" outlineLevel="0" collapsed="false">
      <c r="L438" s="239" t="n">
        <f aca="false">K438/43560</f>
        <v>0</v>
      </c>
      <c r="M438" s="240" t="e">
        <f aca="false">J438/K438</f>
        <v>#DIV/0!</v>
      </c>
      <c r="N438" s="226" t="e">
        <f aca="false">J438/L438</f>
        <v>#DIV/0!</v>
      </c>
      <c r="P438" s="226" t="e">
        <f aca="false">J438/O438</f>
        <v>#DIV/0!</v>
      </c>
    </row>
    <row r="439" customFormat="false" ht="21" hidden="false" customHeight="true" outlineLevel="0" collapsed="false">
      <c r="L439" s="239" t="n">
        <f aca="false">K439/43560</f>
        <v>0</v>
      </c>
      <c r="M439" s="240" t="e">
        <f aca="false">J439/K439</f>
        <v>#DIV/0!</v>
      </c>
      <c r="N439" s="226" t="e">
        <f aca="false">J439/L439</f>
        <v>#DIV/0!</v>
      </c>
      <c r="P439" s="226" t="e">
        <f aca="false">J439/O439</f>
        <v>#DIV/0!</v>
      </c>
    </row>
    <row r="440" customFormat="false" ht="21" hidden="false" customHeight="true" outlineLevel="0" collapsed="false">
      <c r="L440" s="239" t="n">
        <f aca="false">K440/43560</f>
        <v>0</v>
      </c>
      <c r="M440" s="240" t="e">
        <f aca="false">J440/K440</f>
        <v>#DIV/0!</v>
      </c>
      <c r="N440" s="226" t="e">
        <f aca="false">J440/L440</f>
        <v>#DIV/0!</v>
      </c>
      <c r="P440" s="226" t="e">
        <f aca="false">J440/O440</f>
        <v>#DIV/0!</v>
      </c>
    </row>
    <row r="441" customFormat="false" ht="21" hidden="false" customHeight="true" outlineLevel="0" collapsed="false">
      <c r="L441" s="239" t="n">
        <f aca="false">K441/43560</f>
        <v>0</v>
      </c>
      <c r="M441" s="240" t="e">
        <f aca="false">J441/K441</f>
        <v>#DIV/0!</v>
      </c>
      <c r="N441" s="226" t="e">
        <f aca="false">J441/L441</f>
        <v>#DIV/0!</v>
      </c>
      <c r="P441" s="226" t="e">
        <f aca="false">J441/O441</f>
        <v>#DIV/0!</v>
      </c>
    </row>
    <row r="442" customFormat="false" ht="21" hidden="false" customHeight="true" outlineLevel="0" collapsed="false">
      <c r="L442" s="239" t="n">
        <f aca="false">K442/43560</f>
        <v>0</v>
      </c>
      <c r="M442" s="240" t="e">
        <f aca="false">J442/K442</f>
        <v>#DIV/0!</v>
      </c>
      <c r="N442" s="226" t="e">
        <f aca="false">J442/L442</f>
        <v>#DIV/0!</v>
      </c>
      <c r="P442" s="226" t="e">
        <f aca="false">J442/O442</f>
        <v>#DIV/0!</v>
      </c>
    </row>
    <row r="443" customFormat="false" ht="21" hidden="false" customHeight="true" outlineLevel="0" collapsed="false">
      <c r="L443" s="239" t="n">
        <f aca="false">K443/43560</f>
        <v>0</v>
      </c>
      <c r="M443" s="240" t="e">
        <f aca="false">J443/K443</f>
        <v>#DIV/0!</v>
      </c>
      <c r="N443" s="226" t="e">
        <f aca="false">J443/L443</f>
        <v>#DIV/0!</v>
      </c>
      <c r="P443" s="226" t="e">
        <f aca="false">J443/O443</f>
        <v>#DIV/0!</v>
      </c>
    </row>
    <row r="444" customFormat="false" ht="21" hidden="false" customHeight="true" outlineLevel="0" collapsed="false">
      <c r="L444" s="239" t="n">
        <f aca="false">K444/43560</f>
        <v>0</v>
      </c>
      <c r="M444" s="240" t="e">
        <f aca="false">J444/K444</f>
        <v>#DIV/0!</v>
      </c>
      <c r="N444" s="226" t="e">
        <f aca="false">J444/L444</f>
        <v>#DIV/0!</v>
      </c>
      <c r="P444" s="226" t="e">
        <f aca="false">J444/O444</f>
        <v>#DIV/0!</v>
      </c>
    </row>
    <row r="445" customFormat="false" ht="21" hidden="false" customHeight="true" outlineLevel="0" collapsed="false">
      <c r="L445" s="239" t="n">
        <f aca="false">K445/43560</f>
        <v>0</v>
      </c>
      <c r="M445" s="240" t="e">
        <f aca="false">J445/K445</f>
        <v>#DIV/0!</v>
      </c>
      <c r="N445" s="226" t="e">
        <f aca="false">J445/L445</f>
        <v>#DIV/0!</v>
      </c>
      <c r="P445" s="226" t="e">
        <f aca="false">J445/O445</f>
        <v>#DIV/0!</v>
      </c>
    </row>
    <row r="446" customFormat="false" ht="21" hidden="false" customHeight="true" outlineLevel="0" collapsed="false">
      <c r="L446" s="239" t="n">
        <f aca="false">K446/43560</f>
        <v>0</v>
      </c>
      <c r="M446" s="240" t="e">
        <f aca="false">J446/K446</f>
        <v>#DIV/0!</v>
      </c>
      <c r="N446" s="226" t="e">
        <f aca="false">J446/L446</f>
        <v>#DIV/0!</v>
      </c>
      <c r="P446" s="226" t="e">
        <f aca="false">J446/O446</f>
        <v>#DIV/0!</v>
      </c>
    </row>
    <row r="447" customFormat="false" ht="21" hidden="false" customHeight="true" outlineLevel="0" collapsed="false">
      <c r="L447" s="239" t="n">
        <f aca="false">K447/43560</f>
        <v>0</v>
      </c>
      <c r="M447" s="240" t="e">
        <f aca="false">J447/K447</f>
        <v>#DIV/0!</v>
      </c>
      <c r="N447" s="226" t="e">
        <f aca="false">J447/L447</f>
        <v>#DIV/0!</v>
      </c>
      <c r="P447" s="226" t="e">
        <f aca="false">J447/O447</f>
        <v>#DIV/0!</v>
      </c>
    </row>
    <row r="448" customFormat="false" ht="21" hidden="false" customHeight="true" outlineLevel="0" collapsed="false">
      <c r="L448" s="239" t="n">
        <f aca="false">K448/43560</f>
        <v>0</v>
      </c>
      <c r="M448" s="240" t="e">
        <f aca="false">J448/K448</f>
        <v>#DIV/0!</v>
      </c>
      <c r="N448" s="226" t="e">
        <f aca="false">J448/L448</f>
        <v>#DIV/0!</v>
      </c>
      <c r="P448" s="226" t="e">
        <f aca="false">J448/O448</f>
        <v>#DIV/0!</v>
      </c>
    </row>
    <row r="449" customFormat="false" ht="21" hidden="false" customHeight="true" outlineLevel="0" collapsed="false">
      <c r="L449" s="239" t="n">
        <f aca="false">K449/43560</f>
        <v>0</v>
      </c>
      <c r="M449" s="240" t="e">
        <f aca="false">J449/K449</f>
        <v>#DIV/0!</v>
      </c>
      <c r="N449" s="226" t="e">
        <f aca="false">J449/L449</f>
        <v>#DIV/0!</v>
      </c>
      <c r="P449" s="226" t="e">
        <f aca="false">J449/O449</f>
        <v>#DIV/0!</v>
      </c>
    </row>
    <row r="450" customFormat="false" ht="21" hidden="false" customHeight="true" outlineLevel="0" collapsed="false">
      <c r="L450" s="239" t="n">
        <f aca="false">K450/43560</f>
        <v>0</v>
      </c>
      <c r="M450" s="240" t="e">
        <f aca="false">J450/K450</f>
        <v>#DIV/0!</v>
      </c>
      <c r="N450" s="226" t="e">
        <f aca="false">J450/L450</f>
        <v>#DIV/0!</v>
      </c>
      <c r="P450" s="226" t="e">
        <f aca="false">J450/O450</f>
        <v>#DIV/0!</v>
      </c>
    </row>
    <row r="451" customFormat="false" ht="21" hidden="false" customHeight="true" outlineLevel="0" collapsed="false">
      <c r="L451" s="239" t="n">
        <f aca="false">K451/43560</f>
        <v>0</v>
      </c>
      <c r="M451" s="240" t="e">
        <f aca="false">J451/K451</f>
        <v>#DIV/0!</v>
      </c>
      <c r="N451" s="226" t="e">
        <f aca="false">J451/L451</f>
        <v>#DIV/0!</v>
      </c>
      <c r="P451" s="226" t="e">
        <f aca="false">J451/O451</f>
        <v>#DIV/0!</v>
      </c>
    </row>
    <row r="452" customFormat="false" ht="21" hidden="false" customHeight="true" outlineLevel="0" collapsed="false">
      <c r="L452" s="239" t="n">
        <f aca="false">K452/43560</f>
        <v>0</v>
      </c>
      <c r="M452" s="240" t="e">
        <f aca="false">J452/K452</f>
        <v>#DIV/0!</v>
      </c>
      <c r="N452" s="226" t="e">
        <f aca="false">J452/L452</f>
        <v>#DIV/0!</v>
      </c>
      <c r="P452" s="226" t="e">
        <f aca="false">J452/O452</f>
        <v>#DIV/0!</v>
      </c>
    </row>
    <row r="453" customFormat="false" ht="21" hidden="false" customHeight="true" outlineLevel="0" collapsed="false">
      <c r="L453" s="239" t="n">
        <f aca="false">K453/43560</f>
        <v>0</v>
      </c>
      <c r="M453" s="240" t="e">
        <f aca="false">J453/K453</f>
        <v>#DIV/0!</v>
      </c>
      <c r="N453" s="226" t="e">
        <f aca="false">J453/L453</f>
        <v>#DIV/0!</v>
      </c>
      <c r="P453" s="226" t="e">
        <f aca="false">J453/O453</f>
        <v>#DIV/0!</v>
      </c>
    </row>
    <row r="454" customFormat="false" ht="21" hidden="false" customHeight="true" outlineLevel="0" collapsed="false">
      <c r="L454" s="239" t="n">
        <f aca="false">K454/43560</f>
        <v>0</v>
      </c>
      <c r="M454" s="240" t="e">
        <f aca="false">J454/K454</f>
        <v>#DIV/0!</v>
      </c>
      <c r="N454" s="226" t="e">
        <f aca="false">J454/L454</f>
        <v>#DIV/0!</v>
      </c>
      <c r="P454" s="226" t="e">
        <f aca="false">J454/O454</f>
        <v>#DIV/0!</v>
      </c>
    </row>
    <row r="455" customFormat="false" ht="21" hidden="false" customHeight="true" outlineLevel="0" collapsed="false">
      <c r="L455" s="239" t="n">
        <f aca="false">K455/43560</f>
        <v>0</v>
      </c>
      <c r="M455" s="240" t="e">
        <f aca="false">J455/K455</f>
        <v>#DIV/0!</v>
      </c>
      <c r="N455" s="226" t="e">
        <f aca="false">J455/L455</f>
        <v>#DIV/0!</v>
      </c>
      <c r="P455" s="226" t="e">
        <f aca="false">J455/O455</f>
        <v>#DIV/0!</v>
      </c>
    </row>
    <row r="456" customFormat="false" ht="21" hidden="false" customHeight="true" outlineLevel="0" collapsed="false">
      <c r="L456" s="239" t="n">
        <f aca="false">K456/43560</f>
        <v>0</v>
      </c>
      <c r="M456" s="240" t="e">
        <f aca="false">J456/K456</f>
        <v>#DIV/0!</v>
      </c>
      <c r="N456" s="226" t="e">
        <f aca="false">J456/L456</f>
        <v>#DIV/0!</v>
      </c>
      <c r="P456" s="226" t="e">
        <f aca="false">J456/O456</f>
        <v>#DIV/0!</v>
      </c>
    </row>
    <row r="457" customFormat="false" ht="21" hidden="false" customHeight="true" outlineLevel="0" collapsed="false">
      <c r="L457" s="239" t="n">
        <f aca="false">K457/43560</f>
        <v>0</v>
      </c>
      <c r="M457" s="240" t="e">
        <f aca="false">J457/K457</f>
        <v>#DIV/0!</v>
      </c>
      <c r="N457" s="226" t="e">
        <f aca="false">J457/L457</f>
        <v>#DIV/0!</v>
      </c>
      <c r="P457" s="226" t="e">
        <f aca="false">J457/O457</f>
        <v>#DIV/0!</v>
      </c>
    </row>
    <row r="458" customFormat="false" ht="21" hidden="false" customHeight="true" outlineLevel="0" collapsed="false">
      <c r="L458" s="239" t="n">
        <f aca="false">K458/43560</f>
        <v>0</v>
      </c>
      <c r="M458" s="240" t="e">
        <f aca="false">J458/K458</f>
        <v>#DIV/0!</v>
      </c>
      <c r="N458" s="226" t="e">
        <f aca="false">J458/L458</f>
        <v>#DIV/0!</v>
      </c>
      <c r="P458" s="226" t="e">
        <f aca="false">J458/O458</f>
        <v>#DIV/0!</v>
      </c>
    </row>
    <row r="459" customFormat="false" ht="21" hidden="false" customHeight="true" outlineLevel="0" collapsed="false">
      <c r="L459" s="239" t="n">
        <f aca="false">K459/43560</f>
        <v>0</v>
      </c>
      <c r="M459" s="240" t="e">
        <f aca="false">J459/K459</f>
        <v>#DIV/0!</v>
      </c>
      <c r="N459" s="226" t="e">
        <f aca="false">J459/L459</f>
        <v>#DIV/0!</v>
      </c>
      <c r="P459" s="226" t="e">
        <f aca="false">J459/O459</f>
        <v>#DIV/0!</v>
      </c>
    </row>
    <row r="460" customFormat="false" ht="21" hidden="false" customHeight="true" outlineLevel="0" collapsed="false">
      <c r="L460" s="239" t="n">
        <f aca="false">K460/43560</f>
        <v>0</v>
      </c>
      <c r="M460" s="240" t="e">
        <f aca="false">J460/K460</f>
        <v>#DIV/0!</v>
      </c>
      <c r="N460" s="226" t="e">
        <f aca="false">J460/L460</f>
        <v>#DIV/0!</v>
      </c>
      <c r="P460" s="226" t="e">
        <f aca="false">J460/O460</f>
        <v>#DIV/0!</v>
      </c>
    </row>
    <row r="461" customFormat="false" ht="21" hidden="false" customHeight="true" outlineLevel="0" collapsed="false">
      <c r="L461" s="239" t="n">
        <f aca="false">K461/43560</f>
        <v>0</v>
      </c>
      <c r="M461" s="240" t="e">
        <f aca="false">J461/K461</f>
        <v>#DIV/0!</v>
      </c>
      <c r="N461" s="226" t="e">
        <f aca="false">J461/L461</f>
        <v>#DIV/0!</v>
      </c>
      <c r="P461" s="226" t="e">
        <f aca="false">J461/O461</f>
        <v>#DIV/0!</v>
      </c>
    </row>
    <row r="462" customFormat="false" ht="21" hidden="false" customHeight="true" outlineLevel="0" collapsed="false">
      <c r="L462" s="239" t="n">
        <f aca="false">K462/43560</f>
        <v>0</v>
      </c>
      <c r="M462" s="240" t="e">
        <f aca="false">J462/K462</f>
        <v>#DIV/0!</v>
      </c>
      <c r="N462" s="226" t="e">
        <f aca="false">J462/L462</f>
        <v>#DIV/0!</v>
      </c>
      <c r="P462" s="226" t="e">
        <f aca="false">J462/O462</f>
        <v>#DIV/0!</v>
      </c>
    </row>
    <row r="463" customFormat="false" ht="21" hidden="false" customHeight="true" outlineLevel="0" collapsed="false">
      <c r="L463" s="239" t="n">
        <f aca="false">K463/43560</f>
        <v>0</v>
      </c>
      <c r="M463" s="240" t="e">
        <f aca="false">J463/K463</f>
        <v>#DIV/0!</v>
      </c>
      <c r="N463" s="226" t="e">
        <f aca="false">J463/L463</f>
        <v>#DIV/0!</v>
      </c>
      <c r="P463" s="226" t="e">
        <f aca="false">J463/O463</f>
        <v>#DIV/0!</v>
      </c>
    </row>
    <row r="464" customFormat="false" ht="21" hidden="false" customHeight="true" outlineLevel="0" collapsed="false">
      <c r="L464" s="239" t="n">
        <f aca="false">K464/43560</f>
        <v>0</v>
      </c>
      <c r="M464" s="240" t="e">
        <f aca="false">J464/K464</f>
        <v>#DIV/0!</v>
      </c>
      <c r="N464" s="226" t="e">
        <f aca="false">J464/L464</f>
        <v>#DIV/0!</v>
      </c>
      <c r="P464" s="226" t="e">
        <f aca="false">J464/O464</f>
        <v>#DIV/0!</v>
      </c>
    </row>
    <row r="465" customFormat="false" ht="21" hidden="false" customHeight="true" outlineLevel="0" collapsed="false">
      <c r="L465" s="239" t="n">
        <f aca="false">K465/43560</f>
        <v>0</v>
      </c>
      <c r="M465" s="240" t="e">
        <f aca="false">J465/K465</f>
        <v>#DIV/0!</v>
      </c>
      <c r="N465" s="226" t="e">
        <f aca="false">J465/L465</f>
        <v>#DIV/0!</v>
      </c>
      <c r="P465" s="226" t="e">
        <f aca="false">J465/O465</f>
        <v>#DIV/0!</v>
      </c>
    </row>
    <row r="466" customFormat="false" ht="21" hidden="false" customHeight="true" outlineLevel="0" collapsed="false">
      <c r="L466" s="239" t="n">
        <f aca="false">K466/43560</f>
        <v>0</v>
      </c>
      <c r="M466" s="240" t="e">
        <f aca="false">J466/K466</f>
        <v>#DIV/0!</v>
      </c>
      <c r="N466" s="226" t="e">
        <f aca="false">J466/L466</f>
        <v>#DIV/0!</v>
      </c>
      <c r="P466" s="226" t="e">
        <f aca="false">J466/O466</f>
        <v>#DIV/0!</v>
      </c>
    </row>
    <row r="467" customFormat="false" ht="21" hidden="false" customHeight="true" outlineLevel="0" collapsed="false">
      <c r="L467" s="239" t="n">
        <f aca="false">K467/43560</f>
        <v>0</v>
      </c>
      <c r="M467" s="240" t="e">
        <f aca="false">J467/K467</f>
        <v>#DIV/0!</v>
      </c>
      <c r="N467" s="226" t="e">
        <f aca="false">J467/L467</f>
        <v>#DIV/0!</v>
      </c>
      <c r="P467" s="226" t="e">
        <f aca="false">J467/O467</f>
        <v>#DIV/0!</v>
      </c>
    </row>
    <row r="468" customFormat="false" ht="21" hidden="false" customHeight="true" outlineLevel="0" collapsed="false">
      <c r="L468" s="239" t="n">
        <f aca="false">K468/43560</f>
        <v>0</v>
      </c>
      <c r="M468" s="240" t="e">
        <f aca="false">J468/K468</f>
        <v>#DIV/0!</v>
      </c>
      <c r="N468" s="226" t="e">
        <f aca="false">J468/L468</f>
        <v>#DIV/0!</v>
      </c>
      <c r="P468" s="226" t="e">
        <f aca="false">J468/O468</f>
        <v>#DIV/0!</v>
      </c>
    </row>
    <row r="469" customFormat="false" ht="21" hidden="false" customHeight="true" outlineLevel="0" collapsed="false">
      <c r="L469" s="239" t="n">
        <f aca="false">K469/43560</f>
        <v>0</v>
      </c>
      <c r="M469" s="240" t="e">
        <f aca="false">J469/K469</f>
        <v>#DIV/0!</v>
      </c>
      <c r="N469" s="226" t="e">
        <f aca="false">J469/L469</f>
        <v>#DIV/0!</v>
      </c>
      <c r="P469" s="226" t="e">
        <f aca="false">J469/O469</f>
        <v>#DIV/0!</v>
      </c>
    </row>
    <row r="470" customFormat="false" ht="21" hidden="false" customHeight="true" outlineLevel="0" collapsed="false">
      <c r="L470" s="239" t="n">
        <f aca="false">K470/43560</f>
        <v>0</v>
      </c>
      <c r="M470" s="240" t="e">
        <f aca="false">J470/K470</f>
        <v>#DIV/0!</v>
      </c>
      <c r="N470" s="226" t="e">
        <f aca="false">J470/L470</f>
        <v>#DIV/0!</v>
      </c>
      <c r="P470" s="226" t="e">
        <f aca="false">J470/O470</f>
        <v>#DIV/0!</v>
      </c>
    </row>
    <row r="471" customFormat="false" ht="21" hidden="false" customHeight="true" outlineLevel="0" collapsed="false">
      <c r="L471" s="239" t="n">
        <f aca="false">K471/43560</f>
        <v>0</v>
      </c>
      <c r="M471" s="240" t="e">
        <f aca="false">J471/K471</f>
        <v>#DIV/0!</v>
      </c>
      <c r="N471" s="226" t="e">
        <f aca="false">J471/L471</f>
        <v>#DIV/0!</v>
      </c>
      <c r="P471" s="226" t="e">
        <f aca="false">J471/O471</f>
        <v>#DIV/0!</v>
      </c>
    </row>
    <row r="472" customFormat="false" ht="21" hidden="false" customHeight="true" outlineLevel="0" collapsed="false">
      <c r="L472" s="239" t="n">
        <f aca="false">K472/43560</f>
        <v>0</v>
      </c>
      <c r="M472" s="240" t="e">
        <f aca="false">J472/K472</f>
        <v>#DIV/0!</v>
      </c>
      <c r="N472" s="226" t="e">
        <f aca="false">J472/L472</f>
        <v>#DIV/0!</v>
      </c>
      <c r="P472" s="226" t="e">
        <f aca="false">J472/O472</f>
        <v>#DIV/0!</v>
      </c>
    </row>
    <row r="473" customFormat="false" ht="21" hidden="false" customHeight="true" outlineLevel="0" collapsed="false">
      <c r="L473" s="239" t="n">
        <f aca="false">K473/43560</f>
        <v>0</v>
      </c>
      <c r="M473" s="240" t="e">
        <f aca="false">J473/K473</f>
        <v>#DIV/0!</v>
      </c>
      <c r="N473" s="226" t="e">
        <f aca="false">J473/L473</f>
        <v>#DIV/0!</v>
      </c>
      <c r="P473" s="226" t="e">
        <f aca="false">J473/O473</f>
        <v>#DIV/0!</v>
      </c>
    </row>
    <row r="474" customFormat="false" ht="21" hidden="false" customHeight="true" outlineLevel="0" collapsed="false">
      <c r="L474" s="239" t="n">
        <f aca="false">K474/43560</f>
        <v>0</v>
      </c>
      <c r="M474" s="240" t="e">
        <f aca="false">J474/K474</f>
        <v>#DIV/0!</v>
      </c>
      <c r="N474" s="226" t="e">
        <f aca="false">J474/L474</f>
        <v>#DIV/0!</v>
      </c>
      <c r="P474" s="226" t="e">
        <f aca="false">J474/O474</f>
        <v>#DIV/0!</v>
      </c>
    </row>
    <row r="475" customFormat="false" ht="21" hidden="false" customHeight="true" outlineLevel="0" collapsed="false">
      <c r="L475" s="239" t="n">
        <f aca="false">K475/43560</f>
        <v>0</v>
      </c>
      <c r="M475" s="240" t="e">
        <f aca="false">J475/K475</f>
        <v>#DIV/0!</v>
      </c>
      <c r="N475" s="226" t="e">
        <f aca="false">J475/L475</f>
        <v>#DIV/0!</v>
      </c>
      <c r="P475" s="226" t="e">
        <f aca="false">J475/O475</f>
        <v>#DIV/0!</v>
      </c>
    </row>
    <row r="476" customFormat="false" ht="21" hidden="false" customHeight="true" outlineLevel="0" collapsed="false">
      <c r="L476" s="239" t="n">
        <f aca="false">K476/43560</f>
        <v>0</v>
      </c>
      <c r="M476" s="240" t="e">
        <f aca="false">J476/K476</f>
        <v>#DIV/0!</v>
      </c>
      <c r="N476" s="226" t="e">
        <f aca="false">J476/L476</f>
        <v>#DIV/0!</v>
      </c>
      <c r="P476" s="226" t="e">
        <f aca="false">J476/O476</f>
        <v>#DIV/0!</v>
      </c>
    </row>
    <row r="477" customFormat="false" ht="21" hidden="false" customHeight="true" outlineLevel="0" collapsed="false">
      <c r="L477" s="239" t="n">
        <f aca="false">K477/43560</f>
        <v>0</v>
      </c>
      <c r="M477" s="240" t="e">
        <f aca="false">J477/K477</f>
        <v>#DIV/0!</v>
      </c>
      <c r="N477" s="226" t="e">
        <f aca="false">J477/L477</f>
        <v>#DIV/0!</v>
      </c>
      <c r="P477" s="226" t="e">
        <f aca="false">J477/O477</f>
        <v>#DIV/0!</v>
      </c>
    </row>
    <row r="478" customFormat="false" ht="21" hidden="false" customHeight="true" outlineLevel="0" collapsed="false">
      <c r="L478" s="239" t="n">
        <f aca="false">K478/43560</f>
        <v>0</v>
      </c>
      <c r="M478" s="240" t="e">
        <f aca="false">J478/K478</f>
        <v>#DIV/0!</v>
      </c>
      <c r="N478" s="226" t="e">
        <f aca="false">J478/L478</f>
        <v>#DIV/0!</v>
      </c>
      <c r="P478" s="226" t="e">
        <f aca="false">J478/O478</f>
        <v>#DIV/0!</v>
      </c>
    </row>
    <row r="479" customFormat="false" ht="21" hidden="false" customHeight="true" outlineLevel="0" collapsed="false">
      <c r="L479" s="239" t="n">
        <f aca="false">K479/43560</f>
        <v>0</v>
      </c>
      <c r="M479" s="240" t="e">
        <f aca="false">J479/K479</f>
        <v>#DIV/0!</v>
      </c>
      <c r="N479" s="226" t="e">
        <f aca="false">J479/L479</f>
        <v>#DIV/0!</v>
      </c>
      <c r="P479" s="226" t="e">
        <f aca="false">J479/O479</f>
        <v>#DIV/0!</v>
      </c>
    </row>
    <row r="480" customFormat="false" ht="21" hidden="false" customHeight="true" outlineLevel="0" collapsed="false">
      <c r="L480" s="239" t="n">
        <f aca="false">K480/43560</f>
        <v>0</v>
      </c>
      <c r="M480" s="240" t="e">
        <f aca="false">J480/K480</f>
        <v>#DIV/0!</v>
      </c>
      <c r="N480" s="226" t="e">
        <f aca="false">J480/L480</f>
        <v>#DIV/0!</v>
      </c>
      <c r="P480" s="226" t="e">
        <f aca="false">J480/O480</f>
        <v>#DIV/0!</v>
      </c>
    </row>
    <row r="481" customFormat="false" ht="21" hidden="false" customHeight="true" outlineLevel="0" collapsed="false">
      <c r="L481" s="239" t="n">
        <f aca="false">K481/43560</f>
        <v>0</v>
      </c>
      <c r="M481" s="240" t="e">
        <f aca="false">J481/K481</f>
        <v>#DIV/0!</v>
      </c>
      <c r="N481" s="226" t="e">
        <f aca="false">J481/L481</f>
        <v>#DIV/0!</v>
      </c>
      <c r="P481" s="226" t="e">
        <f aca="false">J481/O481</f>
        <v>#DIV/0!</v>
      </c>
    </row>
    <row r="482" customFormat="false" ht="21" hidden="false" customHeight="true" outlineLevel="0" collapsed="false">
      <c r="L482" s="239" t="n">
        <f aca="false">K482/43560</f>
        <v>0</v>
      </c>
      <c r="M482" s="240" t="e">
        <f aca="false">J482/K482</f>
        <v>#DIV/0!</v>
      </c>
      <c r="N482" s="226" t="e">
        <f aca="false">J482/L482</f>
        <v>#DIV/0!</v>
      </c>
      <c r="P482" s="226" t="e">
        <f aca="false">J482/O482</f>
        <v>#DIV/0!</v>
      </c>
    </row>
    <row r="483" customFormat="false" ht="21" hidden="false" customHeight="true" outlineLevel="0" collapsed="false">
      <c r="L483" s="239" t="n">
        <f aca="false">K483/43560</f>
        <v>0</v>
      </c>
      <c r="M483" s="240" t="e">
        <f aca="false">J483/K483</f>
        <v>#DIV/0!</v>
      </c>
      <c r="N483" s="226" t="e">
        <f aca="false">J483/L483</f>
        <v>#DIV/0!</v>
      </c>
      <c r="P483" s="226" t="e">
        <f aca="false">J483/O483</f>
        <v>#DIV/0!</v>
      </c>
    </row>
    <row r="484" customFormat="false" ht="21" hidden="false" customHeight="true" outlineLevel="0" collapsed="false">
      <c r="L484" s="239" t="n">
        <f aca="false">K484/43560</f>
        <v>0</v>
      </c>
      <c r="M484" s="240" t="e">
        <f aca="false">J484/K484</f>
        <v>#DIV/0!</v>
      </c>
      <c r="N484" s="226" t="e">
        <f aca="false">J484/L484</f>
        <v>#DIV/0!</v>
      </c>
      <c r="P484" s="226" t="e">
        <f aca="false">J484/O484</f>
        <v>#DIV/0!</v>
      </c>
    </row>
    <row r="485" customFormat="false" ht="21" hidden="false" customHeight="true" outlineLevel="0" collapsed="false">
      <c r="L485" s="239" t="n">
        <f aca="false">K485/43560</f>
        <v>0</v>
      </c>
      <c r="M485" s="240" t="e">
        <f aca="false">J485/K485</f>
        <v>#DIV/0!</v>
      </c>
      <c r="N485" s="226" t="e">
        <f aca="false">J485/L485</f>
        <v>#DIV/0!</v>
      </c>
      <c r="P485" s="226" t="e">
        <f aca="false">J485/O485</f>
        <v>#DIV/0!</v>
      </c>
    </row>
    <row r="486" customFormat="false" ht="21" hidden="false" customHeight="true" outlineLevel="0" collapsed="false">
      <c r="L486" s="239" t="n">
        <f aca="false">K486/43560</f>
        <v>0</v>
      </c>
      <c r="M486" s="240" t="e">
        <f aca="false">J486/K486</f>
        <v>#DIV/0!</v>
      </c>
      <c r="N486" s="226" t="e">
        <f aca="false">J486/L486</f>
        <v>#DIV/0!</v>
      </c>
      <c r="P486" s="226" t="e">
        <f aca="false">J486/O486</f>
        <v>#DIV/0!</v>
      </c>
    </row>
    <row r="487" customFormat="false" ht="21" hidden="false" customHeight="true" outlineLevel="0" collapsed="false">
      <c r="L487" s="239" t="n">
        <f aca="false">K487/43560</f>
        <v>0</v>
      </c>
      <c r="M487" s="240" t="e">
        <f aca="false">J487/K487</f>
        <v>#DIV/0!</v>
      </c>
      <c r="N487" s="226" t="e">
        <f aca="false">J487/L487</f>
        <v>#DIV/0!</v>
      </c>
      <c r="P487" s="226" t="e">
        <f aca="false">J487/O487</f>
        <v>#DIV/0!</v>
      </c>
    </row>
    <row r="488" customFormat="false" ht="21" hidden="false" customHeight="true" outlineLevel="0" collapsed="false">
      <c r="L488" s="239" t="n">
        <f aca="false">K488/43560</f>
        <v>0</v>
      </c>
      <c r="M488" s="240" t="e">
        <f aca="false">J488/K488</f>
        <v>#DIV/0!</v>
      </c>
      <c r="N488" s="226" t="e">
        <f aca="false">J488/L488</f>
        <v>#DIV/0!</v>
      </c>
      <c r="P488" s="226" t="e">
        <f aca="false">J488/O488</f>
        <v>#DIV/0!</v>
      </c>
    </row>
    <row r="489" customFormat="false" ht="21" hidden="false" customHeight="true" outlineLevel="0" collapsed="false">
      <c r="L489" s="239" t="n">
        <f aca="false">K489/43560</f>
        <v>0</v>
      </c>
      <c r="M489" s="240" t="e">
        <f aca="false">J489/K489</f>
        <v>#DIV/0!</v>
      </c>
      <c r="N489" s="226" t="e">
        <f aca="false">J489/L489</f>
        <v>#DIV/0!</v>
      </c>
      <c r="P489" s="226" t="e">
        <f aca="false">J489/O489</f>
        <v>#DIV/0!</v>
      </c>
    </row>
    <row r="490" customFormat="false" ht="21" hidden="false" customHeight="true" outlineLevel="0" collapsed="false">
      <c r="L490" s="239" t="n">
        <f aca="false">K490/43560</f>
        <v>0</v>
      </c>
      <c r="M490" s="240" t="e">
        <f aca="false">J490/K490</f>
        <v>#DIV/0!</v>
      </c>
      <c r="N490" s="226" t="e">
        <f aca="false">J490/L490</f>
        <v>#DIV/0!</v>
      </c>
      <c r="P490" s="226" t="e">
        <f aca="false">J490/O490</f>
        <v>#DIV/0!</v>
      </c>
    </row>
    <row r="491" customFormat="false" ht="21" hidden="false" customHeight="true" outlineLevel="0" collapsed="false">
      <c r="L491" s="239" t="n">
        <f aca="false">K491/43560</f>
        <v>0</v>
      </c>
      <c r="M491" s="240" t="e">
        <f aca="false">J491/K491</f>
        <v>#DIV/0!</v>
      </c>
      <c r="N491" s="226" t="e">
        <f aca="false">J491/L491</f>
        <v>#DIV/0!</v>
      </c>
      <c r="P491" s="226" t="e">
        <f aca="false">J491/O491</f>
        <v>#DIV/0!</v>
      </c>
    </row>
    <row r="492" customFormat="false" ht="21" hidden="false" customHeight="true" outlineLevel="0" collapsed="false">
      <c r="L492" s="239" t="n">
        <f aca="false">K492/43560</f>
        <v>0</v>
      </c>
      <c r="M492" s="240" t="e">
        <f aca="false">J492/K492</f>
        <v>#DIV/0!</v>
      </c>
      <c r="N492" s="226" t="e">
        <f aca="false">J492/L492</f>
        <v>#DIV/0!</v>
      </c>
      <c r="P492" s="226" t="e">
        <f aca="false">J492/O492</f>
        <v>#DIV/0!</v>
      </c>
    </row>
    <row r="493" customFormat="false" ht="21" hidden="false" customHeight="true" outlineLevel="0" collapsed="false">
      <c r="L493" s="239" t="n">
        <f aca="false">K493/43560</f>
        <v>0</v>
      </c>
      <c r="M493" s="240" t="e">
        <f aca="false">J493/K493</f>
        <v>#DIV/0!</v>
      </c>
      <c r="N493" s="226" t="e">
        <f aca="false">J493/L493</f>
        <v>#DIV/0!</v>
      </c>
      <c r="P493" s="226" t="e">
        <f aca="false">J493/O493</f>
        <v>#DIV/0!</v>
      </c>
    </row>
    <row r="494" customFormat="false" ht="21" hidden="false" customHeight="true" outlineLevel="0" collapsed="false">
      <c r="L494" s="239" t="n">
        <f aca="false">K494/43560</f>
        <v>0</v>
      </c>
      <c r="M494" s="240" t="e">
        <f aca="false">J494/K494</f>
        <v>#DIV/0!</v>
      </c>
      <c r="N494" s="226" t="e">
        <f aca="false">J494/L494</f>
        <v>#DIV/0!</v>
      </c>
      <c r="P494" s="226" t="e">
        <f aca="false">J494/O494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3" colorId="64" zoomScale="70" zoomScaleNormal="7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4" width="19.56"/>
    <col collapsed="false" customWidth="true" hidden="false" outlineLevel="0" max="2" min="2" style="264" width="44.7"/>
    <col collapsed="false" customWidth="false" hidden="false" outlineLevel="0" max="3" min="3" style="264" width="9.14"/>
    <col collapsed="false" customWidth="true" hidden="false" outlineLevel="0" max="4" min="4" style="264" width="17.42"/>
    <col collapsed="false" customWidth="true" hidden="false" outlineLevel="0" max="5" min="5" style="265" width="48.56"/>
    <col collapsed="false" customWidth="false" hidden="false" outlineLevel="0" max="257" min="6" style="264" width="9.14"/>
  </cols>
  <sheetData>
    <row r="1" customFormat="false" ht="15.75" hidden="false" customHeight="false" outlineLevel="0" collapsed="false">
      <c r="A1" s="266" t="s">
        <v>1179</v>
      </c>
      <c r="B1" s="266"/>
      <c r="C1" s="266"/>
      <c r="D1" s="266"/>
      <c r="E1" s="266"/>
    </row>
    <row r="2" customFormat="false" ht="15.75" hidden="false" customHeight="false" outlineLevel="0" collapsed="false">
      <c r="C2" s="266"/>
    </row>
    <row r="3" customFormat="false" ht="16.5" hidden="false" customHeight="false" outlineLevel="0" collapsed="false">
      <c r="A3" s="267" t="s">
        <v>1180</v>
      </c>
      <c r="B3" s="268"/>
      <c r="C3" s="268"/>
      <c r="D3" s="269" t="s">
        <v>1181</v>
      </c>
      <c r="E3" s="269"/>
    </row>
    <row r="5" customFormat="false" ht="15.75" hidden="false" customHeight="false" outlineLevel="0" collapsed="false">
      <c r="A5" s="270" t="s">
        <v>1182</v>
      </c>
      <c r="B5" s="271" t="s">
        <v>791</v>
      </c>
      <c r="D5" s="270" t="s">
        <v>1183</v>
      </c>
      <c r="E5" s="265" t="str">
        <f aca="false">VLOOKUP(B5,Combase,11)</f>
        <v>Apartments</v>
      </c>
    </row>
    <row r="6" customFormat="false" ht="15.75" hidden="false" customHeight="false" outlineLevel="0" collapsed="false">
      <c r="B6" s="271"/>
      <c r="D6" s="270"/>
    </row>
    <row r="7" customFormat="false" ht="49.5" hidden="false" customHeight="true" outlineLevel="0" collapsed="false">
      <c r="A7" s="270" t="s">
        <v>1184</v>
      </c>
      <c r="B7" s="272" t="str">
        <f aca="false">VLOOKUP(B5,Combase,3)</f>
        <v>0810-303-0215-3</v>
      </c>
      <c r="C7" s="265"/>
      <c r="D7" s="273" t="s">
        <v>1185</v>
      </c>
      <c r="E7" s="265" t="str">
        <f aca="false">VLOOKUP(B5,Combase,5)</f>
        <v>Trafalgar LLC</v>
      </c>
    </row>
    <row r="8" customFormat="false" ht="39" hidden="false" customHeight="true" outlineLevel="0" collapsed="false">
      <c r="A8" s="270" t="s">
        <v>1186</v>
      </c>
      <c r="B8" s="274" t="str">
        <f aca="false">VLOOKUP(B5,Combase,4)</f>
        <v>2802 Dryden Dr</v>
      </c>
      <c r="D8" s="270" t="s">
        <v>1187</v>
      </c>
      <c r="E8" s="265" t="str">
        <f aca="false">VLOOKUP(B5,Combase,6)</f>
        <v>Woodlan Commons Madison LLC</v>
      </c>
    </row>
    <row r="9" customFormat="false" ht="15.75" hidden="false" customHeight="false" outlineLevel="0" collapsed="false">
      <c r="B9" s="265"/>
      <c r="D9" s="270"/>
    </row>
    <row r="10" customFormat="false" ht="15.75" hidden="false" customHeight="false" outlineLevel="0" collapsed="false">
      <c r="A10" s="270" t="s">
        <v>1188</v>
      </c>
      <c r="B10" s="275" t="str">
        <f aca="false">VLOOKUP(B5,Combase,9)</f>
        <v>10/23/2023</v>
      </c>
      <c r="D10" s="270" t="s">
        <v>20</v>
      </c>
      <c r="E10" s="265" t="n">
        <f aca="false">VLOOKUP(B5,Combase,7)</f>
        <v>5930792</v>
      </c>
    </row>
    <row r="11" customFormat="false" ht="15.75" hidden="false" customHeight="false" outlineLevel="0" collapsed="false">
      <c r="A11" s="270" t="s">
        <v>1189</v>
      </c>
      <c r="B11" s="276" t="n">
        <f aca="false">VLOOKUP(B5,Combase,10)</f>
        <v>4867000</v>
      </c>
      <c r="D11" s="270" t="s">
        <v>1190</v>
      </c>
      <c r="E11" s="265" t="str">
        <f aca="false">VLOOKUP(B5,Combase,8)</f>
        <v>WD</v>
      </c>
    </row>
    <row r="12" customFormat="false" ht="15.75" hidden="false" customHeight="false" outlineLevel="0" collapsed="false">
      <c r="A12" s="270"/>
      <c r="B12" s="276"/>
      <c r="D12" s="270"/>
    </row>
    <row r="13" customFormat="false" ht="15.75" hidden="false" customHeight="false" outlineLevel="0" collapsed="false">
      <c r="A13" s="270" t="s">
        <v>1191</v>
      </c>
      <c r="B13" s="277" t="n">
        <f aca="false">VLOOKUP(B5,Combase,12)</f>
        <v>35887</v>
      </c>
      <c r="D13" s="270" t="s">
        <v>1192</v>
      </c>
      <c r="E13" s="278" t="n">
        <f aca="false">VLOOKUP(B5,Combase,13)</f>
        <v>135.620140998133</v>
      </c>
    </row>
    <row r="14" customFormat="false" ht="15.75" hidden="false" customHeight="false" outlineLevel="0" collapsed="false">
      <c r="A14" s="270" t="s">
        <v>1193</v>
      </c>
      <c r="B14" s="277" t="n">
        <f aca="false">VLOOKUP(B5,Combase,14)</f>
        <v>9848</v>
      </c>
      <c r="D14" s="270" t="s">
        <v>1194</v>
      </c>
      <c r="E14" s="278" t="n">
        <f aca="false">VLOOKUP(B5,Combase,15)</f>
        <v>494.212022745735</v>
      </c>
    </row>
    <row r="15" customFormat="false" ht="15.75" hidden="false" customHeight="false" outlineLevel="0" collapsed="false">
      <c r="A15" s="270" t="s">
        <v>1195</v>
      </c>
      <c r="B15" s="265" t="n">
        <f aca="false">VLOOKUP(B5,Combase,16)</f>
        <v>34</v>
      </c>
      <c r="D15" s="270" t="s">
        <v>1196</v>
      </c>
      <c r="E15" s="278" t="n">
        <f aca="false">VLOOKUP(B5,Combase,17)</f>
        <v>143147.058823529</v>
      </c>
    </row>
    <row r="16" customFormat="false" ht="15.75" hidden="false" customHeight="false" outlineLevel="0" collapsed="false">
      <c r="A16" s="270" t="s">
        <v>1197</v>
      </c>
      <c r="B16" s="265" t="n">
        <f aca="false">VLOOKUP(B5,Combase,18)</f>
        <v>37</v>
      </c>
      <c r="D16" s="270" t="s">
        <v>1198</v>
      </c>
      <c r="E16" s="278" t="n">
        <f aca="false">VLOOKUP(B5,Combase,19)</f>
        <v>131540.540540541</v>
      </c>
    </row>
    <row r="17" customFormat="false" ht="15.75" hidden="false" customHeight="false" outlineLevel="0" collapsed="false">
      <c r="A17" s="270"/>
      <c r="B17" s="265"/>
      <c r="D17" s="270"/>
    </row>
    <row r="18" customFormat="false" ht="15.75" hidden="false" customHeight="false" outlineLevel="0" collapsed="false">
      <c r="A18" s="270" t="s">
        <v>1199</v>
      </c>
      <c r="B18" s="277" t="n">
        <f aca="false">VLOOKUP(B5,Combase,20)</f>
        <v>32600</v>
      </c>
      <c r="D18" s="270" t="s">
        <v>1200</v>
      </c>
      <c r="E18" s="275" t="str">
        <f aca="false">VLOOKUP(B5,Combase,27)</f>
        <v>Vinyl</v>
      </c>
    </row>
    <row r="19" customFormat="false" ht="15.75" hidden="false" customHeight="false" outlineLevel="0" collapsed="false">
      <c r="A19" s="270" t="s">
        <v>1201</v>
      </c>
      <c r="B19" s="265" t="str">
        <f aca="false">VLOOKUP(B5,Combase,21)</f>
        <v>CC-T</v>
      </c>
      <c r="D19" s="270" t="s">
        <v>1202</v>
      </c>
      <c r="E19" s="275" t="str">
        <f aca="false">VLOOKUP(B5,Combase,28)</f>
        <v>Wood</v>
      </c>
    </row>
    <row r="20" customFormat="false" ht="15.75" hidden="false" customHeight="false" outlineLevel="0" collapsed="false">
      <c r="A20" s="270"/>
      <c r="B20" s="265"/>
      <c r="D20" s="270"/>
      <c r="E20" s="275"/>
    </row>
    <row r="21" customFormat="false" ht="15.75" hidden="false" customHeight="false" outlineLevel="0" collapsed="false">
      <c r="A21" s="270" t="s">
        <v>1203</v>
      </c>
      <c r="B21" s="265" t="str">
        <f aca="false">VLOOKUP(B5,Combase,29)</f>
        <v>4</v>
      </c>
      <c r="D21" s="270" t="s">
        <v>1204</v>
      </c>
      <c r="E21" s="279" t="str">
        <f aca="false">VLOOKUP(B5,Combase,25)</f>
        <v>2005</v>
      </c>
    </row>
    <row r="22" customFormat="false" ht="15.75" hidden="false" customHeight="false" outlineLevel="0" collapsed="false">
      <c r="A22" s="270" t="s">
        <v>1205</v>
      </c>
      <c r="B22" s="265" t="str">
        <f aca="false">VLOOKUP(B5,Combase,24)</f>
        <v>Avg</v>
      </c>
      <c r="D22" s="270" t="s">
        <v>1206</v>
      </c>
      <c r="E22" s="279" t="n">
        <f aca="false">VLOOKUP(B5,Combase,26)</f>
        <v>0</v>
      </c>
    </row>
    <row r="23" customFormat="false" ht="15.75" hidden="false" customHeight="false" outlineLevel="0" collapsed="false">
      <c r="A23" s="270"/>
    </row>
    <row r="24" customFormat="false" ht="15.75" hidden="false" customHeight="false" outlineLevel="0" collapsed="false">
      <c r="A24" s="270" t="s">
        <v>1207</v>
      </c>
    </row>
    <row r="25" customFormat="false" ht="15.75" hidden="false" customHeight="false" outlineLevel="0" collapsed="false">
      <c r="A25" s="198" t="str">
        <f aca="false">VLOOKUP(B5,Combase,31)</f>
        <v>GFA includes 18 underground stalls. Marketed thru Marcus 7 Millichap.</v>
      </c>
      <c r="B25" s="198"/>
      <c r="C25" s="198"/>
      <c r="D25" s="198"/>
      <c r="E25" s="198"/>
      <c r="F25" s="198"/>
      <c r="G25" s="198"/>
      <c r="H25" s="198"/>
      <c r="I25" s="198"/>
      <c r="J25" s="198"/>
    </row>
    <row r="26" customFormat="false" ht="15.75" hidden="false" customHeight="false" outlineLevel="0" collapsed="false">
      <c r="A26" s="198" t="n">
        <f aca="false">VLOOKUP(B5,Combase,32)</f>
        <v>0</v>
      </c>
      <c r="B26" s="198"/>
      <c r="C26" s="198"/>
      <c r="D26" s="198"/>
      <c r="E26" s="198"/>
    </row>
    <row r="27" customFormat="false" ht="409.5" hidden="false" customHeight="true" outlineLevel="0" collapsed="false">
      <c r="A27" s="280" t="s">
        <v>1208</v>
      </c>
      <c r="B27" s="280"/>
      <c r="C27" s="280"/>
      <c r="D27" s="280"/>
      <c r="E27" s="280"/>
    </row>
    <row r="28" customFormat="false" ht="15.75" hidden="false" customHeight="false" outlineLevel="0" collapsed="false">
      <c r="A28" s="281"/>
      <c r="E28" s="282"/>
    </row>
  </sheetData>
  <mergeCells count="5">
    <mergeCell ref="A1:E1"/>
    <mergeCell ref="D3:E3"/>
    <mergeCell ref="A25:E25"/>
    <mergeCell ref="A26:E26"/>
    <mergeCell ref="A27:E27"/>
  </mergeCells>
  <conditionalFormatting sqref="A1:IV65536">
    <cfRule type="expression" priority="2" aboveAverage="0" equalAverage="0" bottom="0" percent="0" rank="0" text="" dxfId="5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7070312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4.99"/>
    <col collapsed="false" customWidth="true" hidden="false" outlineLevel="0" max="5" min="5" style="0" width="31.85"/>
  </cols>
  <sheetData>
    <row r="1" customFormat="false" ht="7.5" hidden="false" customHeight="true" outlineLevel="0" collapsed="false">
      <c r="A1" s="283"/>
      <c r="B1" s="283"/>
    </row>
    <row r="2" customFormat="false" ht="312.75" hidden="false" customHeight="true" outlineLevel="0" collapsed="false">
      <c r="A2" s="283"/>
      <c r="B2" s="283"/>
      <c r="E2" s="284" t="s">
        <v>1209</v>
      </c>
    </row>
    <row r="5" customFormat="false" ht="21.75" hidden="false" customHeight="true" outlineLevel="0" collapsed="false">
      <c r="B5" s="284" t="s">
        <v>1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9.14"/>
    <col collapsed="false" customWidth="true" hidden="false" outlineLevel="0" max="2" min="2" style="285" width="14.41"/>
    <col collapsed="false" customWidth="true" hidden="false" outlineLevel="0" max="3" min="3" style="0" width="27.7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285" t="s">
        <v>1211</v>
      </c>
      <c r="B1" s="286" t="s">
        <v>1212</v>
      </c>
    </row>
    <row r="2" customFormat="false" ht="12.75" hidden="false" customHeight="false" outlineLevel="0" collapsed="false">
      <c r="A2" s="285" t="s">
        <v>1213</v>
      </c>
      <c r="B2" s="286" t="s">
        <v>1214</v>
      </c>
    </row>
    <row r="3" customFormat="false" ht="12.75" hidden="false" customHeight="false" outlineLevel="0" collapsed="false">
      <c r="A3" s="287" t="s">
        <v>1215</v>
      </c>
      <c r="B3" s="288" t="s">
        <v>1215</v>
      </c>
      <c r="C3" s="289" t="s">
        <v>1216</v>
      </c>
      <c r="D3" s="289" t="s">
        <v>1217</v>
      </c>
      <c r="E3" s="289" t="s">
        <v>1218</v>
      </c>
    </row>
    <row r="4" customFormat="false" ht="12.75" hidden="false" customHeight="false" outlineLevel="0" collapsed="false">
      <c r="A4" s="290" t="n">
        <v>4</v>
      </c>
      <c r="B4" s="291" t="s">
        <v>1219</v>
      </c>
      <c r="C4" s="0" t="s">
        <v>160</v>
      </c>
      <c r="D4" s="291" t="str">
        <f aca="false">VLOOKUP(B4,Type,2)</f>
        <v>0405</v>
      </c>
      <c r="E4" s="0" t="str">
        <f aca="false">VLOOKUP(B4,Type,3)</f>
        <v>Housing</v>
      </c>
    </row>
    <row r="5" customFormat="false" ht="12.75" hidden="false" customHeight="false" outlineLevel="0" collapsed="false">
      <c r="A5" s="290" t="n">
        <v>11</v>
      </c>
      <c r="B5" s="291" t="s">
        <v>1220</v>
      </c>
      <c r="C5" s="0" t="s">
        <v>1221</v>
      </c>
      <c r="D5" s="291" t="str">
        <f aca="false">VLOOKUP(B5,Type,2)</f>
        <v>0405</v>
      </c>
      <c r="E5" s="0" t="str">
        <f aca="false">VLOOKUP(B5,Type,3)</f>
        <v>Housing</v>
      </c>
    </row>
    <row r="6" customFormat="false" ht="12.75" hidden="false" customHeight="false" outlineLevel="0" collapsed="false">
      <c r="A6" s="290" t="n">
        <v>12</v>
      </c>
      <c r="B6" s="291" t="s">
        <v>1222</v>
      </c>
      <c r="C6" s="0" t="s">
        <v>1223</v>
      </c>
      <c r="D6" s="291" t="str">
        <f aca="false">VLOOKUP(B6,Type,2)</f>
        <v>0405</v>
      </c>
      <c r="E6" s="0" t="str">
        <f aca="false">VLOOKUP(B6,Type,3)</f>
        <v>Housing</v>
      </c>
    </row>
    <row r="7" customFormat="false" ht="12.75" hidden="false" customHeight="false" outlineLevel="0" collapsed="false">
      <c r="A7" s="290" t="n">
        <v>13</v>
      </c>
      <c r="B7" s="291" t="s">
        <v>1224</v>
      </c>
      <c r="C7" s="0" t="s">
        <v>1225</v>
      </c>
      <c r="D7" s="291" t="str">
        <f aca="false">VLOOKUP(B7,Type,2)</f>
        <v>0105</v>
      </c>
      <c r="E7" s="0" t="str">
        <f aca="false">VLOOKUP(B7,Type,3)</f>
        <v>Commercial/Industrial</v>
      </c>
    </row>
    <row r="8" customFormat="false" ht="12.75" hidden="false" customHeight="false" outlineLevel="0" collapsed="false">
      <c r="A8" s="290" t="n">
        <v>19</v>
      </c>
      <c r="B8" s="291" t="s">
        <v>1226</v>
      </c>
      <c r="C8" s="0" t="s">
        <v>1227</v>
      </c>
      <c r="D8" s="291" t="str">
        <f aca="false">VLOOKUP(B8,Type,2)</f>
        <v>0505</v>
      </c>
      <c r="E8" s="0" t="str">
        <f aca="false">VLOOKUP(B8,Type,3)</f>
        <v>Office</v>
      </c>
    </row>
    <row r="9" customFormat="false" ht="12.75" hidden="false" customHeight="false" outlineLevel="0" collapsed="false">
      <c r="A9" s="290" t="n">
        <v>21</v>
      </c>
      <c r="B9" s="291" t="s">
        <v>1228</v>
      </c>
      <c r="C9" s="0" t="s">
        <v>1229</v>
      </c>
      <c r="D9" s="291" t="str">
        <f aca="false">VLOOKUP(B9,Type,2)</f>
        <v>0805</v>
      </c>
      <c r="E9" s="0" t="str">
        <f aca="false">VLOOKUP(B9,Type,3)</f>
        <v>Special Purpose</v>
      </c>
    </row>
    <row r="10" customFormat="false" ht="12.75" hidden="false" customHeight="false" outlineLevel="0" collapsed="false">
      <c r="A10" s="290" t="n">
        <v>33</v>
      </c>
      <c r="B10" s="291" t="s">
        <v>923</v>
      </c>
      <c r="C10" s="0" t="s">
        <v>1230</v>
      </c>
      <c r="D10" s="291" t="str">
        <f aca="false">VLOOKUP(B10,Type,2)</f>
        <v>0905</v>
      </c>
      <c r="E10" s="0" t="str">
        <f aca="false">VLOOKUP(B10,Type,3)</f>
        <v>Store</v>
      </c>
    </row>
    <row r="11" customFormat="false" ht="12.75" hidden="false" customHeight="false" outlineLevel="0" collapsed="false">
      <c r="A11" s="290" t="n">
        <v>34</v>
      </c>
      <c r="B11" s="291" t="s">
        <v>897</v>
      </c>
      <c r="C11" s="0" t="s">
        <v>896</v>
      </c>
      <c r="D11" s="291" t="str">
        <f aca="false">VLOOKUP(B11,Type,2)</f>
        <v>0805</v>
      </c>
      <c r="E11" s="0" t="str">
        <f aca="false">VLOOKUP(B11,Type,3)</f>
        <v>Special Purpose</v>
      </c>
    </row>
    <row r="12" customFormat="false" ht="12.75" hidden="false" customHeight="false" outlineLevel="0" collapsed="false">
      <c r="A12" s="290" t="n">
        <v>35</v>
      </c>
      <c r="B12" s="291" t="s">
        <v>1224</v>
      </c>
      <c r="C12" s="0" t="s">
        <v>1231</v>
      </c>
      <c r="D12" s="291" t="str">
        <f aca="false">VLOOKUP(B12,Type,2)</f>
        <v>0105</v>
      </c>
      <c r="E12" s="0" t="str">
        <f aca="false">VLOOKUP(B12,Type,3)</f>
        <v>Commercial/Industrial</v>
      </c>
    </row>
    <row r="13" customFormat="false" ht="12.75" hidden="false" customHeight="false" outlineLevel="0" collapsed="false">
      <c r="A13" s="290" t="n">
        <v>39</v>
      </c>
      <c r="B13" s="291" t="s">
        <v>900</v>
      </c>
      <c r="C13" s="0" t="s">
        <v>1232</v>
      </c>
      <c r="D13" s="291" t="str">
        <f aca="false">VLOOKUP(B13,Type,2)</f>
        <v>1105</v>
      </c>
      <c r="E13" s="0" t="str">
        <f aca="false">VLOOKUP(B13,Type,3)</f>
        <v>Vehicle Facility</v>
      </c>
    </row>
    <row r="14" customFormat="false" ht="12.75" hidden="false" customHeight="false" outlineLevel="0" collapsed="false">
      <c r="A14" s="290" t="n">
        <v>41</v>
      </c>
      <c r="B14" s="291" t="s">
        <v>900</v>
      </c>
      <c r="C14" s="0" t="s">
        <v>1233</v>
      </c>
      <c r="D14" s="291" t="str">
        <f aca="false">VLOOKUP(B14,Type,2)</f>
        <v>1105</v>
      </c>
      <c r="E14" s="0" t="str">
        <f aca="false">VLOOKUP(B14,Type,3)</f>
        <v>Vehicle Facility</v>
      </c>
    </row>
    <row r="15" customFormat="false" ht="12.75" hidden="false" customHeight="false" outlineLevel="0" collapsed="false">
      <c r="A15" s="290" t="n">
        <v>43</v>
      </c>
      <c r="B15" s="291" t="s">
        <v>1234</v>
      </c>
      <c r="C15" s="0" t="s">
        <v>1235</v>
      </c>
      <c r="D15" s="291" t="str">
        <f aca="false">VLOOKUP(B15,Type,2)</f>
        <v>0405</v>
      </c>
      <c r="E15" s="0" t="str">
        <f aca="false">VLOOKUP(B15,Type,3)</f>
        <v>Housing</v>
      </c>
    </row>
    <row r="16" customFormat="false" ht="12.75" hidden="false" customHeight="false" outlineLevel="0" collapsed="false">
      <c r="A16" s="290" t="n">
        <v>47</v>
      </c>
      <c r="B16" s="291" t="s">
        <v>1234</v>
      </c>
      <c r="C16" s="0" t="s">
        <v>1236</v>
      </c>
      <c r="D16" s="291" t="str">
        <f aca="false">VLOOKUP(B16,Type,2)</f>
        <v>0405</v>
      </c>
      <c r="E16" s="0" t="str">
        <f aca="false">VLOOKUP(B16,Type,3)</f>
        <v>Housing</v>
      </c>
    </row>
    <row r="17" customFormat="false" ht="12.75" hidden="false" customHeight="false" outlineLevel="0" collapsed="false">
      <c r="A17" s="290" t="n">
        <v>49</v>
      </c>
      <c r="B17" s="291" t="s">
        <v>1234</v>
      </c>
      <c r="C17" s="0" t="s">
        <v>1237</v>
      </c>
      <c r="D17" s="291" t="str">
        <f aca="false">VLOOKUP(B17,Type,2)</f>
        <v>0405</v>
      </c>
      <c r="E17" s="0" t="str">
        <f aca="false">VLOOKUP(B17,Type,3)</f>
        <v>Housing</v>
      </c>
    </row>
    <row r="18" customFormat="false" ht="12.75" hidden="false" customHeight="false" outlineLevel="0" collapsed="false">
      <c r="A18" s="290" t="n">
        <v>51</v>
      </c>
      <c r="B18" s="291" t="s">
        <v>1238</v>
      </c>
      <c r="C18" s="0" t="s">
        <v>1239</v>
      </c>
      <c r="D18" s="291" t="str">
        <f aca="false">VLOOKUP(B18,Type,2)</f>
        <v>0805</v>
      </c>
      <c r="E18" s="0" t="str">
        <f aca="false">VLOOKUP(B18,Type,3)</f>
        <v>Special Purpose</v>
      </c>
    </row>
    <row r="19" customFormat="false" ht="12.75" hidden="false" customHeight="false" outlineLevel="0" collapsed="false">
      <c r="A19" s="290" t="n">
        <v>63</v>
      </c>
      <c r="B19" s="291" t="s">
        <v>1240</v>
      </c>
      <c r="C19" s="0" t="s">
        <v>1241</v>
      </c>
      <c r="D19" s="291" t="str">
        <f aca="false">VLOOKUP(B19,Type,2)</f>
        <v>0405</v>
      </c>
      <c r="E19" s="0" t="str">
        <f aca="false">VLOOKUP(B19,Type,3)</f>
        <v>Housing</v>
      </c>
    </row>
    <row r="20" customFormat="false" ht="12.75" hidden="false" customHeight="false" outlineLevel="0" collapsed="false">
      <c r="A20" s="290" t="n">
        <v>65</v>
      </c>
      <c r="B20" s="291" t="s">
        <v>1240</v>
      </c>
      <c r="C20" s="0" t="s">
        <v>1242</v>
      </c>
      <c r="D20" s="291" t="str">
        <f aca="false">VLOOKUP(B20,Type,2)</f>
        <v>0405</v>
      </c>
      <c r="E20" s="0" t="str">
        <f aca="false">VLOOKUP(B20,Type,3)</f>
        <v>Housing</v>
      </c>
    </row>
    <row r="21" customFormat="false" ht="12.75" hidden="false" customHeight="false" outlineLevel="0" collapsed="false">
      <c r="A21" s="290" t="n">
        <v>67</v>
      </c>
      <c r="B21" s="291" t="s">
        <v>1243</v>
      </c>
      <c r="C21" s="0" t="s">
        <v>1244</v>
      </c>
      <c r="D21" s="291" t="str">
        <f aca="false">VLOOKUP(B21,Type,2)</f>
        <v>0805</v>
      </c>
      <c r="E21" s="0" t="str">
        <f aca="false">VLOOKUP(B21,Type,3)</f>
        <v>Special Purpose</v>
      </c>
    </row>
    <row r="22" customFormat="false" ht="12.75" hidden="false" customHeight="false" outlineLevel="0" collapsed="false">
      <c r="A22" s="290" t="n">
        <v>73</v>
      </c>
      <c r="B22" s="291" t="s">
        <v>1245</v>
      </c>
      <c r="C22" s="0" t="s">
        <v>1246</v>
      </c>
      <c r="D22" s="291" t="str">
        <f aca="false">VLOOKUP(B22,Type,2)</f>
        <v>0805</v>
      </c>
      <c r="E22" s="0" t="str">
        <f aca="false">VLOOKUP(B22,Type,3)</f>
        <v>Special Purpose</v>
      </c>
    </row>
    <row r="23" customFormat="false" ht="12.75" hidden="false" customHeight="false" outlineLevel="0" collapsed="false">
      <c r="A23" s="290" t="n">
        <v>85</v>
      </c>
      <c r="B23" s="291" t="s">
        <v>1247</v>
      </c>
      <c r="C23" s="0" t="s">
        <v>1248</v>
      </c>
      <c r="D23" s="291" t="str">
        <f aca="false">VLOOKUP(B23,Type,2)</f>
        <v>0105</v>
      </c>
      <c r="E23" s="0" t="str">
        <f aca="false">VLOOKUP(B23,Type,3)</f>
        <v>Commercial/Industrial</v>
      </c>
    </row>
    <row r="24" customFormat="false" ht="12.75" hidden="false" customHeight="false" outlineLevel="0" collapsed="false">
      <c r="A24" s="290" t="n">
        <v>87</v>
      </c>
      <c r="B24" s="291" t="s">
        <v>1247</v>
      </c>
      <c r="C24" s="0" t="s">
        <v>1249</v>
      </c>
      <c r="D24" s="291" t="str">
        <f aca="false">VLOOKUP(B24,Type,2)</f>
        <v>0105</v>
      </c>
      <c r="E24" s="0" t="str">
        <f aca="false">VLOOKUP(B24,Type,3)</f>
        <v>Commercial/Industrial</v>
      </c>
    </row>
    <row r="25" customFormat="false" ht="12.75" hidden="false" customHeight="false" outlineLevel="0" collapsed="false">
      <c r="A25" s="290" t="n">
        <v>89</v>
      </c>
      <c r="B25" s="291" t="s">
        <v>1247</v>
      </c>
      <c r="C25" s="0" t="s">
        <v>1250</v>
      </c>
      <c r="D25" s="291" t="str">
        <f aca="false">VLOOKUP(B25,Type,2)</f>
        <v>0105</v>
      </c>
      <c r="E25" s="0" t="str">
        <f aca="false">VLOOKUP(B25,Type,3)</f>
        <v>Commercial/Industrial</v>
      </c>
    </row>
    <row r="26" customFormat="false" ht="12.75" hidden="false" customHeight="false" outlineLevel="0" collapsed="false">
      <c r="A26" s="290" t="n">
        <v>91</v>
      </c>
      <c r="B26" s="291" t="s">
        <v>1251</v>
      </c>
      <c r="C26" s="0" t="s">
        <v>1252</v>
      </c>
      <c r="D26" s="291" t="str">
        <f aca="false">VLOOKUP(B26,Type,2)</f>
        <v>1105</v>
      </c>
      <c r="E26" s="0" t="str">
        <f aca="false">VLOOKUP(B26,Type,3)</f>
        <v>Vehicle Facility</v>
      </c>
    </row>
    <row r="27" customFormat="false" ht="12.75" hidden="false" customHeight="false" outlineLevel="0" collapsed="false">
      <c r="A27" s="290" t="n">
        <v>93</v>
      </c>
      <c r="B27" s="291" t="s">
        <v>904</v>
      </c>
      <c r="C27" s="0" t="s">
        <v>1253</v>
      </c>
      <c r="D27" s="291" t="str">
        <f aca="false">VLOOKUP(B27,Type,2)</f>
        <v>1105</v>
      </c>
      <c r="E27" s="0" t="str">
        <f aca="false">VLOOKUP(B27,Type,3)</f>
        <v>Vehicle Facility</v>
      </c>
    </row>
    <row r="28" customFormat="false" ht="12.75" hidden="false" customHeight="false" outlineLevel="0" collapsed="false">
      <c r="A28" s="290" t="n">
        <v>95</v>
      </c>
      <c r="B28" s="291" t="s">
        <v>904</v>
      </c>
      <c r="C28" s="0" t="s">
        <v>1254</v>
      </c>
      <c r="D28" s="291" t="str">
        <f aca="false">VLOOKUP(B28,Type,2)</f>
        <v>1105</v>
      </c>
      <c r="E28" s="0" t="str">
        <f aca="false">VLOOKUP(B28,Type,3)</f>
        <v>Vehicle Facility</v>
      </c>
    </row>
    <row r="29" customFormat="false" ht="12.75" hidden="false" customHeight="false" outlineLevel="0" collapsed="false">
      <c r="A29" s="290" t="n">
        <v>97</v>
      </c>
      <c r="B29" s="291" t="s">
        <v>1255</v>
      </c>
      <c r="C29" s="0" t="s">
        <v>1256</v>
      </c>
      <c r="D29" s="291" t="str">
        <f aca="false">VLOOKUP(B29,Type,2)</f>
        <v>0805</v>
      </c>
      <c r="E29" s="0" t="str">
        <f aca="false">VLOOKUP(B29,Type,3)</f>
        <v>Special Purpose</v>
      </c>
    </row>
    <row r="30" customFormat="false" ht="12.75" hidden="false" customHeight="false" outlineLevel="0" collapsed="false">
      <c r="A30" s="290" t="n">
        <v>99</v>
      </c>
      <c r="B30" s="291" t="s">
        <v>1255</v>
      </c>
      <c r="C30" s="0" t="s">
        <v>1257</v>
      </c>
      <c r="D30" s="291" t="str">
        <f aca="false">VLOOKUP(B30,Type,2)</f>
        <v>0805</v>
      </c>
      <c r="E30" s="0" t="str">
        <f aca="false">VLOOKUP(B30,Type,3)</f>
        <v>Special Purpose</v>
      </c>
    </row>
    <row r="31" customFormat="false" ht="12.75" hidden="false" customHeight="false" outlineLevel="0" collapsed="false">
      <c r="A31" s="290" t="n">
        <v>100</v>
      </c>
      <c r="B31" s="291" t="s">
        <v>1258</v>
      </c>
      <c r="C31" s="0" t="s">
        <v>1259</v>
      </c>
      <c r="D31" s="291" t="str">
        <f aca="false">VLOOKUP(B31,Type,2)</f>
        <v>1205</v>
      </c>
      <c r="E31" s="0" t="str">
        <f aca="false">VLOOKUP(B31,Type,3)</f>
        <v>Land</v>
      </c>
    </row>
    <row r="32" customFormat="false" ht="12.75" hidden="false" customHeight="false" outlineLevel="0" collapsed="false">
      <c r="A32" s="290" t="n">
        <v>105</v>
      </c>
      <c r="B32" s="291" t="s">
        <v>1260</v>
      </c>
      <c r="C32" s="0" t="s">
        <v>1261</v>
      </c>
      <c r="D32" s="291" t="str">
        <f aca="false">VLOOKUP(B32,Type,2)</f>
        <v>0905</v>
      </c>
      <c r="E32" s="0" t="str">
        <f aca="false">VLOOKUP(B32,Type,3)</f>
        <v>Store</v>
      </c>
    </row>
    <row r="33" customFormat="false" ht="12.75" hidden="false" customHeight="false" outlineLevel="0" collapsed="false">
      <c r="A33" s="290" t="n">
        <v>106</v>
      </c>
      <c r="B33" s="291" t="s">
        <v>1260</v>
      </c>
      <c r="C33" s="0" t="s">
        <v>1262</v>
      </c>
      <c r="D33" s="291" t="str">
        <f aca="false">VLOOKUP(B33,Type,2)</f>
        <v>0905</v>
      </c>
      <c r="E33" s="0" t="str">
        <f aca="false">VLOOKUP(B33,Type,3)</f>
        <v>Store</v>
      </c>
    </row>
    <row r="34" customFormat="false" ht="12.75" hidden="false" customHeight="false" outlineLevel="0" collapsed="false">
      <c r="A34" s="290" t="n">
        <v>107</v>
      </c>
      <c r="B34" s="291" t="s">
        <v>1263</v>
      </c>
      <c r="C34" s="0" t="s">
        <v>1264</v>
      </c>
      <c r="D34" s="291" t="str">
        <f aca="false">VLOOKUP(B34,Type,2)</f>
        <v>0805</v>
      </c>
      <c r="E34" s="0" t="str">
        <f aca="false">VLOOKUP(B34,Type,3)</f>
        <v>Special Purpose</v>
      </c>
    </row>
    <row r="35" customFormat="false" ht="12.75" hidden="false" customHeight="false" outlineLevel="0" collapsed="false">
      <c r="A35" s="290" t="n">
        <v>109</v>
      </c>
      <c r="B35" s="291" t="s">
        <v>444</v>
      </c>
      <c r="C35" s="0" t="s">
        <v>1265</v>
      </c>
      <c r="D35" s="291" t="str">
        <f aca="false">VLOOKUP(B35,Type,2)</f>
        <v>0805</v>
      </c>
      <c r="E35" s="0" t="str">
        <f aca="false">VLOOKUP(B35,Type,3)</f>
        <v>Special Purpose</v>
      </c>
    </row>
    <row r="36" customFormat="false" ht="12.75" hidden="false" customHeight="false" outlineLevel="0" collapsed="false">
      <c r="A36" s="290" t="n">
        <v>157</v>
      </c>
      <c r="B36" s="291" t="s">
        <v>1266</v>
      </c>
      <c r="C36" s="0" t="s">
        <v>1267</v>
      </c>
      <c r="D36" s="291" t="str">
        <f aca="false">VLOOKUP(B36,Type,2)</f>
        <v>0505</v>
      </c>
      <c r="E36" s="0" t="str">
        <f aca="false">VLOOKUP(B36,Type,3)</f>
        <v>Office</v>
      </c>
    </row>
    <row r="37" customFormat="false" ht="12.75" hidden="false" customHeight="false" outlineLevel="0" collapsed="false">
      <c r="A37" s="290" t="n">
        <v>159</v>
      </c>
      <c r="B37" s="291" t="s">
        <v>1224</v>
      </c>
      <c r="C37" s="0" t="s">
        <v>1268</v>
      </c>
      <c r="D37" s="291" t="str">
        <f aca="false">VLOOKUP(B37,Type,2)</f>
        <v>0105</v>
      </c>
      <c r="E37" s="0" t="str">
        <f aca="false">VLOOKUP(B37,Type,3)</f>
        <v>Commercial/Industrial</v>
      </c>
    </row>
    <row r="38" customFormat="false" ht="12.75" hidden="false" customHeight="false" outlineLevel="0" collapsed="false">
      <c r="A38" s="290" t="n">
        <v>161</v>
      </c>
      <c r="B38" s="291" t="s">
        <v>1269</v>
      </c>
      <c r="C38" s="0" t="s">
        <v>1270</v>
      </c>
      <c r="D38" s="291" t="str">
        <f aca="false">VLOOKUP(B38,Type,2)</f>
        <v>1005</v>
      </c>
      <c r="E38" s="0" t="str">
        <f aca="false">VLOOKUP(B38,Type,3)</f>
        <v>Storefront</v>
      </c>
    </row>
    <row r="39" customFormat="false" ht="12.75" hidden="false" customHeight="false" outlineLevel="0" collapsed="false">
      <c r="A39" s="290" t="n">
        <v>165</v>
      </c>
      <c r="B39" s="291" t="s">
        <v>1271</v>
      </c>
      <c r="C39" s="0" t="s">
        <v>1272</v>
      </c>
      <c r="D39" s="291" t="str">
        <f aca="false">VLOOKUP(B39,Type,2)</f>
        <v>0805</v>
      </c>
      <c r="E39" s="0" t="str">
        <f aca="false">VLOOKUP(B39,Type,3)</f>
        <v>Special Purpose</v>
      </c>
    </row>
    <row r="40" customFormat="false" ht="12.75" hidden="false" customHeight="false" outlineLevel="0" collapsed="false">
      <c r="A40" s="290" t="n">
        <v>167</v>
      </c>
      <c r="B40" s="291" t="s">
        <v>1224</v>
      </c>
      <c r="C40" s="0" t="s">
        <v>1273</v>
      </c>
      <c r="D40" s="291" t="str">
        <f aca="false">VLOOKUP(B40,Type,2)</f>
        <v>0105</v>
      </c>
      <c r="E40" s="0" t="str">
        <f aca="false">VLOOKUP(B40,Type,3)</f>
        <v>Commercial/Industrial</v>
      </c>
    </row>
    <row r="41" customFormat="false" ht="12.75" hidden="false" customHeight="false" outlineLevel="0" collapsed="false">
      <c r="A41" s="290" t="n">
        <v>187</v>
      </c>
      <c r="B41" s="291" t="s">
        <v>1274</v>
      </c>
      <c r="C41" s="0" t="s">
        <v>1275</v>
      </c>
      <c r="D41" s="291" t="str">
        <f aca="false">VLOOKUP(B41,Type,2)</f>
        <v>0505</v>
      </c>
      <c r="E41" s="0" t="str">
        <f aca="false">VLOOKUP(B41,Type,3)</f>
        <v>Office</v>
      </c>
    </row>
    <row r="42" customFormat="false" ht="12.75" hidden="false" customHeight="false" outlineLevel="0" collapsed="false">
      <c r="A42" s="290" t="n">
        <v>189</v>
      </c>
      <c r="B42" s="291" t="s">
        <v>1276</v>
      </c>
      <c r="C42" s="0" t="s">
        <v>1277</v>
      </c>
      <c r="D42" s="291" t="str">
        <f aca="false">VLOOKUP(B42,Type,2)</f>
        <v>1205</v>
      </c>
      <c r="E42" s="0" t="str">
        <f aca="false">VLOOKUP(B42,Type,3)</f>
        <v>Land</v>
      </c>
    </row>
    <row r="43" customFormat="false" ht="12.75" hidden="false" customHeight="false" outlineLevel="0" collapsed="false">
      <c r="A43" s="290" t="n">
        <v>191</v>
      </c>
      <c r="B43" s="291" t="s">
        <v>444</v>
      </c>
      <c r="C43" s="0" t="s">
        <v>1278</v>
      </c>
      <c r="D43" s="291" t="str">
        <f aca="false">VLOOKUP(B43,Type,2)</f>
        <v>0805</v>
      </c>
      <c r="E43" s="0" t="str">
        <f aca="false">VLOOKUP(B43,Type,3)</f>
        <v>Special Purpose</v>
      </c>
    </row>
    <row r="44" customFormat="false" ht="12.75" hidden="false" customHeight="false" outlineLevel="0" collapsed="false">
      <c r="A44" s="290" t="n">
        <v>193</v>
      </c>
      <c r="B44" s="291" t="s">
        <v>1251</v>
      </c>
      <c r="C44" s="0" t="s">
        <v>1279</v>
      </c>
      <c r="D44" s="291" t="str">
        <f aca="false">VLOOKUP(B44,Type,2)</f>
        <v>1105</v>
      </c>
      <c r="E44" s="0" t="str">
        <f aca="false">VLOOKUP(B44,Type,3)</f>
        <v>Vehicle Facility</v>
      </c>
    </row>
    <row r="45" customFormat="false" ht="12.75" hidden="false" customHeight="false" outlineLevel="0" collapsed="false">
      <c r="A45" s="290" t="n">
        <v>197</v>
      </c>
      <c r="B45" s="291" t="s">
        <v>1280</v>
      </c>
      <c r="C45" s="0" t="s">
        <v>1281</v>
      </c>
      <c r="D45" s="291" t="str">
        <f aca="false">VLOOKUP(B45,Type,2)</f>
        <v>0405</v>
      </c>
      <c r="E45" s="0" t="str">
        <f aca="false">VLOOKUP(B45,Type,3)</f>
        <v>Housing</v>
      </c>
    </row>
    <row r="46" customFormat="false" ht="12.75" hidden="false" customHeight="false" outlineLevel="0" collapsed="false">
      <c r="A46" s="290" t="n">
        <v>205</v>
      </c>
      <c r="B46" s="291" t="s">
        <v>913</v>
      </c>
      <c r="C46" s="0" t="s">
        <v>1282</v>
      </c>
      <c r="D46" s="291" t="str">
        <f aca="false">VLOOKUP(B46,Type,2)</f>
        <v>0505</v>
      </c>
      <c r="E46" s="0" t="str">
        <f aca="false">VLOOKUP(B46,Type,3)</f>
        <v>Office</v>
      </c>
    </row>
    <row r="47" customFormat="false" ht="12.75" hidden="false" customHeight="false" outlineLevel="0" collapsed="false">
      <c r="A47" s="290" t="n">
        <v>207</v>
      </c>
      <c r="B47" s="291" t="s">
        <v>913</v>
      </c>
      <c r="C47" s="0" t="s">
        <v>1283</v>
      </c>
      <c r="D47" s="291" t="str">
        <f aca="false">VLOOKUP(B47,Type,2)</f>
        <v>0505</v>
      </c>
      <c r="E47" s="0" t="str">
        <f aca="false">VLOOKUP(B47,Type,3)</f>
        <v>Office</v>
      </c>
    </row>
    <row r="48" customFormat="false" ht="12.75" hidden="false" customHeight="false" outlineLevel="0" collapsed="false">
      <c r="A48" s="290" t="n">
        <v>209</v>
      </c>
      <c r="B48" s="291" t="s">
        <v>913</v>
      </c>
      <c r="C48" s="0" t="s">
        <v>1284</v>
      </c>
      <c r="D48" s="291" t="str">
        <f aca="false">VLOOKUP(B48,Type,2)</f>
        <v>0505</v>
      </c>
      <c r="E48" s="0" t="str">
        <f aca="false">VLOOKUP(B48,Type,3)</f>
        <v>Office</v>
      </c>
    </row>
    <row r="49" customFormat="false" ht="12.75" hidden="false" customHeight="false" outlineLevel="0" collapsed="false">
      <c r="A49" s="290" t="n">
        <v>211</v>
      </c>
      <c r="B49" s="291" t="s">
        <v>1285</v>
      </c>
      <c r="C49" s="0" t="s">
        <v>1286</v>
      </c>
      <c r="D49" s="291" t="str">
        <f aca="false">VLOOKUP(B49,Type,2)</f>
        <v>0505</v>
      </c>
      <c r="E49" s="0" t="str">
        <f aca="false">VLOOKUP(B49,Type,3)</f>
        <v>Office</v>
      </c>
    </row>
    <row r="50" customFormat="false" ht="12.75" hidden="false" customHeight="false" outlineLevel="0" collapsed="false">
      <c r="A50" s="290" t="n">
        <v>213</v>
      </c>
      <c r="B50" s="291" t="s">
        <v>1274</v>
      </c>
      <c r="C50" s="0" t="s">
        <v>1287</v>
      </c>
      <c r="D50" s="291" t="str">
        <f aca="false">VLOOKUP(B50,Type,2)</f>
        <v>0505</v>
      </c>
      <c r="E50" s="0" t="str">
        <f aca="false">VLOOKUP(B50,Type,3)</f>
        <v>Office</v>
      </c>
    </row>
    <row r="51" customFormat="false" ht="12.75" hidden="false" customHeight="false" outlineLevel="0" collapsed="false">
      <c r="A51" s="290" t="n">
        <v>225</v>
      </c>
      <c r="B51" s="291" t="s">
        <v>1288</v>
      </c>
      <c r="C51" s="0" t="s">
        <v>1289</v>
      </c>
      <c r="D51" s="291" t="str">
        <f aca="false">VLOOKUP(B51,Type,2)</f>
        <v>0805</v>
      </c>
      <c r="E51" s="0" t="str">
        <f aca="false">VLOOKUP(B51,Type,3)</f>
        <v>Special Purpose</v>
      </c>
    </row>
    <row r="52" customFormat="false" ht="12.75" hidden="false" customHeight="false" outlineLevel="0" collapsed="false">
      <c r="A52" s="290" t="n">
        <v>245</v>
      </c>
      <c r="B52" s="291" t="s">
        <v>1290</v>
      </c>
      <c r="C52" s="0" t="s">
        <v>1291</v>
      </c>
      <c r="D52" s="291" t="str">
        <f aca="false">VLOOKUP(B52,Type,2)</f>
        <v>0505</v>
      </c>
      <c r="E52" s="0" t="str">
        <f aca="false">VLOOKUP(B52,Type,3)</f>
        <v>Office</v>
      </c>
    </row>
    <row r="53" customFormat="false" ht="12.75" hidden="false" customHeight="false" outlineLevel="0" collapsed="false">
      <c r="A53" s="292" t="n">
        <v>247</v>
      </c>
      <c r="B53" s="293" t="s">
        <v>1292</v>
      </c>
      <c r="C53" s="294" t="s">
        <v>1293</v>
      </c>
      <c r="D53" s="293" t="str">
        <f aca="false">VLOOKUP(B53,Type,2)</f>
        <v>0805</v>
      </c>
      <c r="E53" s="294" t="str">
        <f aca="false">VLOOKUP(B53,Type,3)</f>
        <v>Special Purpose</v>
      </c>
    </row>
    <row r="54" customFormat="false" ht="12.75" hidden="false" customHeight="false" outlineLevel="0" collapsed="false">
      <c r="A54" s="292" t="n">
        <v>250</v>
      </c>
      <c r="B54" s="293" t="s">
        <v>1294</v>
      </c>
      <c r="C54" s="294" t="s">
        <v>1295</v>
      </c>
      <c r="D54" s="293" t="s">
        <v>1296</v>
      </c>
      <c r="E54" s="294" t="s">
        <v>1297</v>
      </c>
    </row>
    <row r="55" customFormat="false" ht="12.75" hidden="false" customHeight="false" outlineLevel="0" collapsed="false">
      <c r="A55" s="290" t="n">
        <v>251</v>
      </c>
      <c r="B55" s="291" t="s">
        <v>918</v>
      </c>
      <c r="C55" s="0" t="s">
        <v>1298</v>
      </c>
      <c r="D55" s="291" t="str">
        <f aca="false">VLOOKUP(B55,Type,2)</f>
        <v>0605</v>
      </c>
      <c r="E55" s="0" t="str">
        <f aca="false">VLOOKUP(B55,Type,3)</f>
        <v>Restaurant/tavern</v>
      </c>
    </row>
    <row r="56" customFormat="false" ht="12.75" hidden="false" customHeight="false" outlineLevel="0" collapsed="false">
      <c r="A56" s="290" t="n">
        <v>253</v>
      </c>
      <c r="B56" s="291" t="s">
        <v>918</v>
      </c>
      <c r="C56" s="0" t="s">
        <v>1299</v>
      </c>
      <c r="D56" s="291" t="str">
        <f aca="false">VLOOKUP(B56,Type,2)</f>
        <v>0605</v>
      </c>
      <c r="E56" s="0" t="str">
        <f aca="false">VLOOKUP(B56,Type,3)</f>
        <v>Restaurant/tavern</v>
      </c>
    </row>
    <row r="57" customFormat="false" ht="12.75" hidden="false" customHeight="false" outlineLevel="0" collapsed="false">
      <c r="A57" s="290" t="n">
        <v>255</v>
      </c>
      <c r="B57" s="291" t="s">
        <v>1300</v>
      </c>
      <c r="C57" s="0" t="s">
        <v>286</v>
      </c>
      <c r="D57" s="291" t="str">
        <f aca="false">VLOOKUP(B57,Type,2)</f>
        <v>0605</v>
      </c>
      <c r="E57" s="0" t="str">
        <f aca="false">VLOOKUP(B57,Type,3)</f>
        <v>Restaurant/tavern</v>
      </c>
    </row>
    <row r="58" customFormat="false" ht="12.75" hidden="false" customHeight="false" outlineLevel="0" collapsed="false">
      <c r="A58" s="290" t="n">
        <v>257</v>
      </c>
      <c r="B58" s="291" t="s">
        <v>1300</v>
      </c>
      <c r="C58" s="0" t="s">
        <v>1301</v>
      </c>
      <c r="D58" s="291" t="str">
        <f aca="false">VLOOKUP(B58,Type,2)</f>
        <v>0605</v>
      </c>
      <c r="E58" s="0" t="str">
        <f aca="false">VLOOKUP(B58,Type,3)</f>
        <v>Restaurant/tavern</v>
      </c>
    </row>
    <row r="59" customFormat="false" ht="12.75" hidden="false" customHeight="false" outlineLevel="0" collapsed="false">
      <c r="A59" s="290" t="n">
        <v>258</v>
      </c>
      <c r="B59" s="291" t="s">
        <v>1302</v>
      </c>
      <c r="C59" s="0" t="s">
        <v>1303</v>
      </c>
      <c r="D59" s="291" t="str">
        <f aca="false">VLOOKUP(B59,Type,2)</f>
        <v>0405</v>
      </c>
      <c r="E59" s="0" t="str">
        <f aca="false">VLOOKUP(B59,Type,3)</f>
        <v>Housing</v>
      </c>
    </row>
    <row r="60" customFormat="false" ht="12.75" hidden="false" customHeight="false" outlineLevel="0" collapsed="false">
      <c r="A60" s="290" t="n">
        <v>269</v>
      </c>
      <c r="B60" s="291" t="s">
        <v>1238</v>
      </c>
      <c r="C60" s="0" t="s">
        <v>1304</v>
      </c>
      <c r="D60" s="291" t="str">
        <f aca="false">VLOOKUP(B60,Type,2)</f>
        <v>0805</v>
      </c>
      <c r="E60" s="0" t="str">
        <f aca="false">VLOOKUP(B60,Type,3)</f>
        <v>Special Purpose</v>
      </c>
    </row>
    <row r="61" customFormat="false" ht="12.75" hidden="false" customHeight="false" outlineLevel="0" collapsed="false">
      <c r="A61" s="290" t="n">
        <v>273</v>
      </c>
      <c r="B61" s="291" t="s">
        <v>1305</v>
      </c>
      <c r="C61" s="0" t="s">
        <v>1306</v>
      </c>
      <c r="D61" s="291" t="str">
        <f aca="false">VLOOKUP(B61,Type,2)</f>
        <v>0305</v>
      </c>
      <c r="E61" s="0" t="str">
        <f aca="false">VLOOKUP(B61,Type,3)</f>
        <v>Gas station</v>
      </c>
    </row>
    <row r="62" customFormat="false" ht="12.75" hidden="false" customHeight="false" outlineLevel="0" collapsed="false">
      <c r="A62" s="290" t="n">
        <v>274</v>
      </c>
      <c r="B62" s="291" t="s">
        <v>1307</v>
      </c>
      <c r="C62" s="0" t="s">
        <v>1308</v>
      </c>
      <c r="D62" s="291" t="str">
        <f aca="false">VLOOKUP(B62,Type,2)</f>
        <v>0305</v>
      </c>
      <c r="E62" s="0" t="str">
        <f aca="false">VLOOKUP(B62,Type,3)</f>
        <v>Gas station</v>
      </c>
    </row>
    <row r="63" customFormat="false" ht="12.75" hidden="false" customHeight="false" outlineLevel="0" collapsed="false">
      <c r="A63" s="290" t="n">
        <v>275</v>
      </c>
      <c r="B63" s="291" t="s">
        <v>1305</v>
      </c>
      <c r="C63" s="0" t="s">
        <v>1309</v>
      </c>
      <c r="D63" s="291" t="str">
        <f aca="false">VLOOKUP(B63,Type,2)</f>
        <v>0305</v>
      </c>
      <c r="E63" s="0" t="str">
        <f aca="false">VLOOKUP(B63,Type,3)</f>
        <v>Gas station</v>
      </c>
    </row>
    <row r="64" customFormat="false" ht="12.75" hidden="false" customHeight="false" outlineLevel="0" collapsed="false">
      <c r="A64" s="290" t="n">
        <v>276</v>
      </c>
      <c r="B64" s="291" t="s">
        <v>1310</v>
      </c>
      <c r="C64" s="0" t="s">
        <v>1311</v>
      </c>
      <c r="D64" s="291" t="str">
        <f aca="false">VLOOKUP(B64,Type,2)</f>
        <v>1105</v>
      </c>
      <c r="E64" s="0" t="str">
        <f aca="false">VLOOKUP(B64,Type,3)</f>
        <v>Vehicle Facility</v>
      </c>
    </row>
    <row r="65" customFormat="false" ht="12.75" hidden="false" customHeight="false" outlineLevel="0" collapsed="false">
      <c r="A65" s="290" t="n">
        <v>279</v>
      </c>
      <c r="B65" s="291" t="s">
        <v>921</v>
      </c>
      <c r="C65" s="0" t="s">
        <v>1312</v>
      </c>
      <c r="D65" s="291" t="str">
        <f aca="false">VLOOKUP(B65,Type,2)</f>
        <v>0305</v>
      </c>
      <c r="E65" s="0" t="str">
        <f aca="false">VLOOKUP(B65,Type,3)</f>
        <v>Gas station</v>
      </c>
    </row>
    <row r="66" customFormat="false" ht="12.75" hidden="false" customHeight="false" outlineLevel="0" collapsed="false">
      <c r="A66" s="290" t="n">
        <v>281</v>
      </c>
      <c r="B66" s="291" t="s">
        <v>921</v>
      </c>
      <c r="C66" s="0" t="s">
        <v>1313</v>
      </c>
      <c r="D66" s="291" t="str">
        <f aca="false">VLOOKUP(B66,Type,2)</f>
        <v>0305</v>
      </c>
      <c r="E66" s="0" t="str">
        <f aca="false">VLOOKUP(B66,Type,3)</f>
        <v>Gas station</v>
      </c>
    </row>
    <row r="67" customFormat="false" ht="12.75" hidden="false" customHeight="false" outlineLevel="0" collapsed="false">
      <c r="A67" s="290" t="n">
        <v>283</v>
      </c>
      <c r="B67" s="291" t="s">
        <v>1251</v>
      </c>
      <c r="C67" s="0" t="s">
        <v>1314</v>
      </c>
      <c r="D67" s="291" t="str">
        <f aca="false">VLOOKUP(B67,Type,2)</f>
        <v>1105</v>
      </c>
      <c r="E67" s="0" t="str">
        <f aca="false">VLOOKUP(B67,Type,3)</f>
        <v>Vehicle Facility</v>
      </c>
    </row>
    <row r="68" customFormat="false" ht="12.75" hidden="false" customHeight="false" outlineLevel="0" collapsed="false">
      <c r="A68" s="290" t="n">
        <v>287</v>
      </c>
      <c r="B68" s="291" t="s">
        <v>923</v>
      </c>
      <c r="C68" s="0" t="s">
        <v>1315</v>
      </c>
      <c r="D68" s="291" t="str">
        <f aca="false">VLOOKUP(B68,Type,2)</f>
        <v>0905</v>
      </c>
      <c r="E68" s="0" t="str">
        <f aca="false">VLOOKUP(B68,Type,3)</f>
        <v>Store</v>
      </c>
    </row>
    <row r="69" customFormat="false" ht="12.75" hidden="false" customHeight="false" outlineLevel="0" collapsed="false">
      <c r="A69" s="290" t="n">
        <v>289</v>
      </c>
      <c r="B69" s="291" t="s">
        <v>923</v>
      </c>
      <c r="C69" s="0" t="s">
        <v>1316</v>
      </c>
      <c r="D69" s="291" t="str">
        <f aca="false">VLOOKUP(B69,Type,2)</f>
        <v>0905</v>
      </c>
      <c r="E69" s="0" t="str">
        <f aca="false">VLOOKUP(B69,Type,3)</f>
        <v>Store</v>
      </c>
    </row>
    <row r="70" customFormat="false" ht="12.75" hidden="false" customHeight="false" outlineLevel="0" collapsed="false">
      <c r="A70" s="290" t="n">
        <v>291</v>
      </c>
      <c r="B70" s="291" t="s">
        <v>1317</v>
      </c>
      <c r="C70" s="0" t="s">
        <v>1318</v>
      </c>
      <c r="D70" s="291" t="str">
        <f aca="false">VLOOKUP(B70,Type,2)</f>
        <v>0905</v>
      </c>
      <c r="E70" s="0" t="str">
        <f aca="false">VLOOKUP(B70,Type,3)</f>
        <v>Store</v>
      </c>
    </row>
    <row r="71" customFormat="false" ht="12.75" hidden="false" customHeight="false" outlineLevel="0" collapsed="false">
      <c r="A71" s="290" t="n">
        <v>293</v>
      </c>
      <c r="B71" s="291" t="s">
        <v>1317</v>
      </c>
      <c r="C71" s="0" t="s">
        <v>1319</v>
      </c>
      <c r="D71" s="291" t="str">
        <f aca="false">VLOOKUP(B71,Type,2)</f>
        <v>0905</v>
      </c>
      <c r="E71" s="0" t="str">
        <f aca="false">VLOOKUP(B71,Type,3)</f>
        <v>Store</v>
      </c>
    </row>
    <row r="72" customFormat="false" ht="12.75" hidden="false" customHeight="false" outlineLevel="0" collapsed="false">
      <c r="A72" s="290" t="n">
        <v>295</v>
      </c>
      <c r="B72" s="291" t="s">
        <v>928</v>
      </c>
      <c r="C72" s="0" t="s">
        <v>1320</v>
      </c>
      <c r="D72" s="291" t="str">
        <f aca="false">VLOOKUP(B72,Type,2)</f>
        <v>0705</v>
      </c>
      <c r="E72" s="0" t="str">
        <f aca="false">VLOOKUP(B72,Type,3)</f>
        <v>Shopping Center</v>
      </c>
    </row>
    <row r="73" customFormat="false" ht="12.75" hidden="false" customHeight="false" outlineLevel="0" collapsed="false">
      <c r="A73" s="290" t="n">
        <v>297</v>
      </c>
      <c r="B73" s="291" t="s">
        <v>1321</v>
      </c>
      <c r="C73" s="0" t="s">
        <v>1322</v>
      </c>
      <c r="D73" s="291" t="str">
        <f aca="false">VLOOKUP(B73,Type,2)</f>
        <v>0705</v>
      </c>
      <c r="E73" s="0" t="str">
        <f aca="false">VLOOKUP(B73,Type,3)</f>
        <v>Shopping Center</v>
      </c>
    </row>
    <row r="74" customFormat="false" ht="12.75" hidden="false" customHeight="false" outlineLevel="0" collapsed="false">
      <c r="A74" s="290" t="n">
        <v>299</v>
      </c>
      <c r="B74" s="291" t="s">
        <v>1247</v>
      </c>
      <c r="C74" s="0" t="s">
        <v>1323</v>
      </c>
      <c r="D74" s="291" t="str">
        <f aca="false">VLOOKUP(B74,Type,2)</f>
        <v>0105</v>
      </c>
      <c r="E74" s="0" t="str">
        <f aca="false">VLOOKUP(B74,Type,3)</f>
        <v>Commercial/Industrial</v>
      </c>
    </row>
    <row r="75" customFormat="false" ht="12.75" hidden="false" customHeight="false" outlineLevel="0" collapsed="false">
      <c r="A75" s="290" t="n">
        <v>301</v>
      </c>
      <c r="B75" s="291" t="s">
        <v>1247</v>
      </c>
      <c r="C75" s="0" t="s">
        <v>1324</v>
      </c>
      <c r="D75" s="291" t="str">
        <f aca="false">VLOOKUP(B75,Type,2)</f>
        <v>0105</v>
      </c>
      <c r="E75" s="0" t="str">
        <f aca="false">VLOOKUP(B75,Type,3)</f>
        <v>Commercial/Industrial</v>
      </c>
    </row>
    <row r="76" customFormat="false" ht="12.75" hidden="false" customHeight="false" outlineLevel="0" collapsed="false">
      <c r="A76" s="290" t="n">
        <v>305</v>
      </c>
      <c r="B76" s="291" t="s">
        <v>1247</v>
      </c>
      <c r="C76" s="0" t="s">
        <v>1325</v>
      </c>
      <c r="D76" s="291" t="str">
        <f aca="false">VLOOKUP(B76,Type,2)</f>
        <v>0105</v>
      </c>
      <c r="E76" s="0" t="str">
        <f aca="false">VLOOKUP(B76,Type,3)</f>
        <v>Commercial/Industrial</v>
      </c>
    </row>
    <row r="77" customFormat="false" ht="12.75" hidden="false" customHeight="false" outlineLevel="0" collapsed="false">
      <c r="A77" s="290" t="n">
        <v>309</v>
      </c>
      <c r="B77" s="291" t="s">
        <v>1326</v>
      </c>
      <c r="C77" s="0" t="s">
        <v>1327</v>
      </c>
      <c r="D77" s="291" t="str">
        <f aca="false">VLOOKUP(B77,Type,2)</f>
        <v>0805</v>
      </c>
      <c r="E77" s="0" t="str">
        <f aca="false">VLOOKUP(B77,Type,3)</f>
        <v>Special Purpose</v>
      </c>
    </row>
    <row r="78" customFormat="false" ht="12.75" hidden="false" customHeight="false" outlineLevel="0" collapsed="false">
      <c r="A78" s="290" t="n">
        <v>317</v>
      </c>
      <c r="B78" s="291" t="s">
        <v>1328</v>
      </c>
      <c r="C78" s="0" t="s">
        <v>1329</v>
      </c>
      <c r="D78" s="291" t="str">
        <f aca="false">VLOOKUP(B78,Type,2)</f>
        <v>0805</v>
      </c>
      <c r="E78" s="0" t="str">
        <f aca="false">VLOOKUP(B78,Type,3)</f>
        <v>Special Purpose</v>
      </c>
    </row>
    <row r="79" customFormat="false" ht="12.75" hidden="false" customHeight="false" outlineLevel="0" collapsed="false">
      <c r="A79" s="290" t="n">
        <v>321</v>
      </c>
      <c r="B79" s="291" t="s">
        <v>1330</v>
      </c>
      <c r="C79" s="0" t="s">
        <v>1331</v>
      </c>
      <c r="D79" s="291" t="str">
        <f aca="false">VLOOKUP(B79,Type,2)</f>
        <v>0105</v>
      </c>
      <c r="E79" s="0" t="str">
        <f aca="false">VLOOKUP(B79,Type,3)</f>
        <v>Commercial/Industrial</v>
      </c>
    </row>
    <row r="80" customFormat="false" ht="12.75" hidden="false" customHeight="false" outlineLevel="0" collapsed="false">
      <c r="A80" s="290" t="n">
        <v>323</v>
      </c>
      <c r="B80" s="291" t="s">
        <v>1332</v>
      </c>
      <c r="C80" s="0" t="s">
        <v>1333</v>
      </c>
      <c r="D80" s="291" t="str">
        <f aca="false">VLOOKUP(B80,Type,2)</f>
        <v>0805</v>
      </c>
      <c r="E80" s="0" t="str">
        <f aca="false">VLOOKUP(B80,Type,3)</f>
        <v>Special Purpose</v>
      </c>
    </row>
    <row r="81" customFormat="false" ht="12.75" hidden="false" customHeight="false" outlineLevel="0" collapsed="false">
      <c r="A81" s="290" t="n">
        <v>327</v>
      </c>
      <c r="B81" s="291" t="s">
        <v>1290</v>
      </c>
      <c r="C81" s="0" t="s">
        <v>1334</v>
      </c>
      <c r="D81" s="291" t="str">
        <f aca="false">VLOOKUP(B81,Type,2)</f>
        <v>0505</v>
      </c>
      <c r="E81" s="0" t="str">
        <f aca="false">VLOOKUP(B81,Type,3)</f>
        <v>Office</v>
      </c>
    </row>
    <row r="82" customFormat="false" ht="12.75" hidden="false" customHeight="false" outlineLevel="0" collapsed="false">
      <c r="A82" s="290" t="n">
        <v>331</v>
      </c>
      <c r="B82" s="291" t="s">
        <v>1335</v>
      </c>
      <c r="C82" s="0" t="s">
        <v>683</v>
      </c>
      <c r="D82" s="291" t="str">
        <f aca="false">VLOOKUP(B82,Type,2)</f>
        <v>0605</v>
      </c>
      <c r="E82" s="0" t="str">
        <f aca="false">VLOOKUP(B82,Type,3)</f>
        <v>Restaurant/tavern</v>
      </c>
    </row>
    <row r="83" customFormat="false" ht="12.75" hidden="false" customHeight="false" outlineLevel="0" collapsed="false">
      <c r="A83" s="290" t="n">
        <v>339</v>
      </c>
      <c r="B83" s="291" t="s">
        <v>1274</v>
      </c>
      <c r="C83" s="0" t="s">
        <v>1336</v>
      </c>
      <c r="D83" s="291" t="str">
        <f aca="false">VLOOKUP(B83,Type,2)</f>
        <v>0505</v>
      </c>
      <c r="E83" s="0" t="str">
        <f aca="false">VLOOKUP(B83,Type,3)</f>
        <v>Office</v>
      </c>
    </row>
    <row r="84" customFormat="false" ht="12.75" hidden="false" customHeight="false" outlineLevel="0" collapsed="false">
      <c r="A84" s="290" t="n">
        <v>345</v>
      </c>
      <c r="B84" s="291" t="s">
        <v>931</v>
      </c>
      <c r="C84" s="0" t="s">
        <v>1337</v>
      </c>
      <c r="D84" s="291" t="str">
        <f aca="false">VLOOKUP(B84,Type,2)</f>
        <v>0105</v>
      </c>
      <c r="E84" s="0" t="str">
        <f aca="false">VLOOKUP(B84,Type,3)</f>
        <v>Commercial/Industrial</v>
      </c>
    </row>
    <row r="85" customFormat="false" ht="12.75" hidden="false" customHeight="false" outlineLevel="0" collapsed="false">
      <c r="A85" s="290" t="n">
        <v>347</v>
      </c>
      <c r="B85" s="291" t="s">
        <v>936</v>
      </c>
      <c r="C85" s="0" t="s">
        <v>1338</v>
      </c>
      <c r="D85" s="291" t="str">
        <f aca="false">VLOOKUP(B85,Type,2)</f>
        <v>0105</v>
      </c>
      <c r="E85" s="0" t="str">
        <f aca="false">VLOOKUP(B85,Type,3)</f>
        <v>Commercial/Industrial</v>
      </c>
    </row>
    <row r="86" customFormat="false" ht="12.75" hidden="false" customHeight="false" outlineLevel="0" collapsed="false">
      <c r="A86" s="290" t="n">
        <v>349</v>
      </c>
      <c r="B86" s="291" t="s">
        <v>936</v>
      </c>
      <c r="C86" s="0" t="s">
        <v>1339</v>
      </c>
      <c r="D86" s="291" t="str">
        <f aca="false">VLOOKUP(B86,Type,2)</f>
        <v>0105</v>
      </c>
      <c r="E86" s="0" t="str">
        <f aca="false">VLOOKUP(B86,Type,3)</f>
        <v>Commercial/Industrial</v>
      </c>
    </row>
    <row r="87" customFormat="false" ht="12.75" hidden="false" customHeight="false" outlineLevel="0" collapsed="false">
      <c r="A87" s="290" t="n">
        <v>351</v>
      </c>
      <c r="B87" s="291" t="s">
        <v>936</v>
      </c>
      <c r="C87" s="0" t="s">
        <v>1340</v>
      </c>
      <c r="D87" s="291" t="str">
        <f aca="false">VLOOKUP(B87,Type,2)</f>
        <v>0105</v>
      </c>
      <c r="E87" s="0" t="str">
        <f aca="false">VLOOKUP(B87,Type,3)</f>
        <v>Commercial/Industrial</v>
      </c>
    </row>
    <row r="88" customFormat="false" ht="12.75" hidden="false" customHeight="false" outlineLevel="0" collapsed="false">
      <c r="A88" s="290" t="n">
        <v>353</v>
      </c>
      <c r="B88" s="291" t="s">
        <v>1341</v>
      </c>
      <c r="C88" s="0" t="s">
        <v>1342</v>
      </c>
      <c r="D88" s="291" t="str">
        <f aca="false">VLOOKUP(B88,Type,2)</f>
        <v>0105</v>
      </c>
      <c r="E88" s="0" t="str">
        <f aca="false">VLOOKUP(B88,Type,3)</f>
        <v>Commercial/Industrial</v>
      </c>
    </row>
    <row r="89" customFormat="false" ht="12.75" hidden="false" customHeight="false" outlineLevel="0" collapsed="false">
      <c r="A89" s="290" t="n">
        <v>400</v>
      </c>
      <c r="B89" s="291" t="s">
        <v>934</v>
      </c>
      <c r="C89" s="0" t="s">
        <v>1343</v>
      </c>
      <c r="D89" s="291" t="str">
        <f aca="false">VLOOKUP(B89,Type,2)</f>
        <v>1005</v>
      </c>
      <c r="E89" s="0" t="str">
        <f aca="false">VLOOKUP(B89,Type,3)</f>
        <v>Storefront</v>
      </c>
    </row>
    <row r="90" customFormat="false" ht="12.75" hidden="false" customHeight="false" outlineLevel="0" collapsed="false">
      <c r="A90" s="290" t="n">
        <v>402</v>
      </c>
      <c r="B90" s="291" t="s">
        <v>934</v>
      </c>
      <c r="C90" s="0" t="s">
        <v>1344</v>
      </c>
      <c r="D90" s="291" t="str">
        <f aca="false">VLOOKUP(B90,Type,2)</f>
        <v>1005</v>
      </c>
      <c r="E90" s="0" t="str">
        <f aca="false">VLOOKUP(B90,Type,3)</f>
        <v>Storefront</v>
      </c>
    </row>
    <row r="91" customFormat="false" ht="12.75" hidden="false" customHeight="false" outlineLevel="0" collapsed="false">
      <c r="A91" s="290" t="n">
        <v>404</v>
      </c>
      <c r="B91" s="291" t="s">
        <v>936</v>
      </c>
      <c r="C91" s="0" t="s">
        <v>1345</v>
      </c>
      <c r="D91" s="291" t="str">
        <f aca="false">VLOOKUP(B91,Type,2)</f>
        <v>0105</v>
      </c>
      <c r="E91" s="0" t="str">
        <f aca="false">VLOOKUP(B91,Type,3)</f>
        <v>Commercial/Industrial</v>
      </c>
    </row>
    <row r="92" customFormat="false" ht="12.75" hidden="false" customHeight="false" outlineLevel="0" collapsed="false">
      <c r="A92" s="290" t="n">
        <v>406</v>
      </c>
      <c r="B92" s="291" t="s">
        <v>936</v>
      </c>
      <c r="C92" s="0" t="s">
        <v>1346</v>
      </c>
      <c r="D92" s="291" t="str">
        <f aca="false">VLOOKUP(B92,Type,2)</f>
        <v>0105</v>
      </c>
      <c r="E92" s="0" t="str">
        <f aca="false">VLOOKUP(B92,Type,3)</f>
        <v>Commercial/Industrial</v>
      </c>
    </row>
    <row r="93" customFormat="false" ht="12.75" hidden="false" customHeight="false" outlineLevel="0" collapsed="false">
      <c r="A93" s="290" t="n">
        <v>408</v>
      </c>
      <c r="B93" s="291" t="s">
        <v>936</v>
      </c>
      <c r="C93" s="0" t="s">
        <v>1347</v>
      </c>
      <c r="D93" s="291" t="str">
        <f aca="false">VLOOKUP(B93,Type,2)</f>
        <v>0105</v>
      </c>
      <c r="E93" s="0" t="str">
        <f aca="false">VLOOKUP(B93,Type,3)</f>
        <v>Commercial/Industrial</v>
      </c>
    </row>
    <row r="94" customFormat="false" ht="12.75" hidden="false" customHeight="false" outlineLevel="0" collapsed="false">
      <c r="A94" s="290" t="n">
        <v>410</v>
      </c>
      <c r="B94" s="291" t="s">
        <v>936</v>
      </c>
      <c r="C94" s="0" t="s">
        <v>1348</v>
      </c>
      <c r="D94" s="291" t="str">
        <f aca="false">VLOOKUP(B94,Type,2)</f>
        <v>0105</v>
      </c>
      <c r="E94" s="0" t="str">
        <f aca="false">VLOOKUP(B94,Type,3)</f>
        <v>Commercial/Industrial</v>
      </c>
    </row>
    <row r="95" customFormat="false" ht="12.75" hidden="false" customHeight="false" outlineLevel="0" collapsed="false">
      <c r="A95" s="290" t="n">
        <v>411</v>
      </c>
      <c r="B95" s="291" t="s">
        <v>934</v>
      </c>
      <c r="C95" s="0" t="s">
        <v>1349</v>
      </c>
      <c r="D95" s="291" t="str">
        <f aca="false">VLOOKUP(B95,Type,2)</f>
        <v>1005</v>
      </c>
      <c r="E95" s="0" t="str">
        <f aca="false">VLOOKUP(B95,Type,3)</f>
        <v>Storefront</v>
      </c>
    </row>
    <row r="96" customFormat="false" ht="12.75" hidden="false" customHeight="false" outlineLevel="0" collapsed="false">
      <c r="A96" s="290" t="n">
        <v>414</v>
      </c>
      <c r="B96" s="291" t="s">
        <v>945</v>
      </c>
      <c r="C96" s="0" t="s">
        <v>1350</v>
      </c>
      <c r="D96" s="291" t="str">
        <f aca="false">VLOOKUP(B96,Type,2)</f>
        <v>1005</v>
      </c>
      <c r="E96" s="0" t="str">
        <f aca="false">VLOOKUP(B96,Type,3)</f>
        <v>Storefront</v>
      </c>
    </row>
    <row r="97" customFormat="false" ht="12.75" hidden="false" customHeight="false" outlineLevel="0" collapsed="false">
      <c r="A97" s="290" t="n">
        <v>416</v>
      </c>
      <c r="B97" s="291" t="s">
        <v>945</v>
      </c>
      <c r="C97" s="0" t="s">
        <v>1351</v>
      </c>
      <c r="D97" s="291" t="str">
        <f aca="false">VLOOKUP(B97,Type,2)</f>
        <v>1005</v>
      </c>
      <c r="E97" s="0" t="str">
        <f aca="false">VLOOKUP(B97,Type,3)</f>
        <v>Storefront</v>
      </c>
    </row>
    <row r="98" customFormat="false" ht="12.75" hidden="false" customHeight="false" outlineLevel="0" collapsed="false">
      <c r="A98" s="290" t="n">
        <v>418</v>
      </c>
      <c r="B98" s="291" t="s">
        <v>1247</v>
      </c>
      <c r="C98" s="0" t="s">
        <v>1352</v>
      </c>
      <c r="D98" s="291" t="str">
        <f aca="false">VLOOKUP(B98,Type,2)</f>
        <v>0105</v>
      </c>
      <c r="E98" s="0" t="str">
        <f aca="false">VLOOKUP(B98,Type,3)</f>
        <v>Commercial/Industrial</v>
      </c>
    </row>
    <row r="99" customFormat="false" ht="12.75" hidden="false" customHeight="false" outlineLevel="0" collapsed="false">
      <c r="A99" s="290" t="n">
        <v>420</v>
      </c>
      <c r="B99" s="291" t="s">
        <v>934</v>
      </c>
      <c r="C99" s="0" t="s">
        <v>1353</v>
      </c>
      <c r="D99" s="291" t="str">
        <f aca="false">VLOOKUP(B99,Type,2)</f>
        <v>1005</v>
      </c>
      <c r="E99" s="0" t="str">
        <f aca="false">VLOOKUP(B99,Type,3)</f>
        <v>Storefront</v>
      </c>
    </row>
    <row r="100" customFormat="false" ht="12.75" hidden="false" customHeight="false" outlineLevel="0" collapsed="false">
      <c r="A100" s="290" t="n">
        <v>421</v>
      </c>
      <c r="B100" s="291" t="s">
        <v>1354</v>
      </c>
      <c r="C100" s="0" t="s">
        <v>1355</v>
      </c>
      <c r="D100" s="291" t="str">
        <f aca="false">VLOOKUP(B100,Type,2)</f>
        <v>1005</v>
      </c>
      <c r="E100" s="0" t="str">
        <f aca="false">VLOOKUP(B100,Type,3)</f>
        <v>Storefront</v>
      </c>
    </row>
    <row r="101" customFormat="false" ht="12.75" hidden="false" customHeight="false" outlineLevel="0" collapsed="false">
      <c r="A101" s="290" t="n">
        <v>422</v>
      </c>
      <c r="B101" s="291" t="s">
        <v>945</v>
      </c>
      <c r="C101" s="0" t="s">
        <v>1356</v>
      </c>
      <c r="D101" s="291" t="str">
        <f aca="false">VLOOKUP(B101,Type,2)</f>
        <v>1005</v>
      </c>
      <c r="E101" s="0" t="str">
        <f aca="false">VLOOKUP(B101,Type,3)</f>
        <v>Storefront</v>
      </c>
    </row>
    <row r="102" customFormat="false" ht="12.75" hidden="false" customHeight="false" outlineLevel="0" collapsed="false">
      <c r="A102" s="290" t="n">
        <v>423</v>
      </c>
      <c r="B102" s="291" t="s">
        <v>1247</v>
      </c>
      <c r="C102" s="0" t="s">
        <v>1357</v>
      </c>
      <c r="D102" s="291" t="str">
        <f aca="false">VLOOKUP(B102,Type,2)</f>
        <v>0105</v>
      </c>
      <c r="E102" s="0" t="str">
        <f aca="false">VLOOKUP(B102,Type,3)</f>
        <v>Commercial/Industrial</v>
      </c>
    </row>
    <row r="103" customFormat="false" ht="12.75" hidden="false" customHeight="false" outlineLevel="0" collapsed="false">
      <c r="A103" s="290" t="n">
        <v>424</v>
      </c>
      <c r="B103" s="291" t="s">
        <v>1247</v>
      </c>
      <c r="C103" s="0" t="s">
        <v>1358</v>
      </c>
      <c r="D103" s="291" t="str">
        <f aca="false">VLOOKUP(B103,Type,2)</f>
        <v>0105</v>
      </c>
      <c r="E103" s="0" t="str">
        <f aca="false">VLOOKUP(B103,Type,3)</f>
        <v>Commercial/Industrial</v>
      </c>
    </row>
    <row r="104" customFormat="false" ht="12.75" hidden="false" customHeight="false" outlineLevel="0" collapsed="false">
      <c r="A104" s="290" t="n">
        <v>425</v>
      </c>
      <c r="B104" s="291" t="s">
        <v>1247</v>
      </c>
      <c r="C104" s="0" t="s">
        <v>1359</v>
      </c>
      <c r="D104" s="291" t="str">
        <f aca="false">VLOOKUP(B104,Type,2)</f>
        <v>0105</v>
      </c>
      <c r="E104" s="0" t="str">
        <f aca="false">VLOOKUP(B104,Type,3)</f>
        <v>Commercial/Industrial</v>
      </c>
    </row>
    <row r="105" customFormat="false" ht="12.75" hidden="false" customHeight="false" outlineLevel="0" collapsed="false">
      <c r="A105" s="290" t="n">
        <v>436</v>
      </c>
      <c r="B105" s="291" t="s">
        <v>945</v>
      </c>
      <c r="C105" s="0" t="s">
        <v>1360</v>
      </c>
      <c r="D105" s="291" t="str">
        <f aca="false">VLOOKUP(B105,Type,2)</f>
        <v>1005</v>
      </c>
      <c r="E105" s="0" t="str">
        <f aca="false">VLOOKUP(B105,Type,3)</f>
        <v>Storefront</v>
      </c>
    </row>
    <row r="106" customFormat="false" ht="12.75" hidden="false" customHeight="false" outlineLevel="0" collapsed="false">
      <c r="A106" s="290" t="n">
        <v>500</v>
      </c>
      <c r="B106" s="291" t="s">
        <v>1361</v>
      </c>
      <c r="C106" s="0" t="s">
        <v>1362</v>
      </c>
      <c r="D106" s="291" t="str">
        <f aca="false">VLOOKUP(B106,Type,2)</f>
        <v>1205</v>
      </c>
      <c r="E106" s="0" t="str">
        <f aca="false">VLOOKUP(B106,Type,3)</f>
        <v>Land</v>
      </c>
    </row>
    <row r="107" customFormat="false" ht="12.75" hidden="false" customHeight="false" outlineLevel="0" collapsed="false">
      <c r="A107" s="290" t="n">
        <v>502</v>
      </c>
      <c r="B107" s="291" t="s">
        <v>1361</v>
      </c>
      <c r="C107" s="0" t="s">
        <v>1363</v>
      </c>
      <c r="D107" s="291" t="str">
        <f aca="false">VLOOKUP(B107,Type,2)</f>
        <v>1205</v>
      </c>
      <c r="E107" s="0" t="str">
        <f aca="false">VLOOKUP(B107,Type,3)</f>
        <v>Land</v>
      </c>
    </row>
    <row r="108" customFormat="false" ht="12.75" hidden="false" customHeight="false" outlineLevel="0" collapsed="false">
      <c r="A108" s="290" t="n">
        <v>504</v>
      </c>
      <c r="B108" s="291" t="s">
        <v>1361</v>
      </c>
      <c r="C108" s="0" t="s">
        <v>1364</v>
      </c>
      <c r="D108" s="291" t="str">
        <f aca="false">VLOOKUP(B108,Type,2)</f>
        <v>1205</v>
      </c>
      <c r="E108" s="0" t="str">
        <f aca="false">VLOOKUP(B108,Type,3)</f>
        <v>Land</v>
      </c>
    </row>
    <row r="109" customFormat="false" ht="12.75" hidden="false" customHeight="false" outlineLevel="0" collapsed="false">
      <c r="A109" s="290" t="n">
        <v>505</v>
      </c>
      <c r="B109" s="291" t="s">
        <v>1365</v>
      </c>
      <c r="C109" s="0" t="s">
        <v>1366</v>
      </c>
      <c r="D109" s="291" t="str">
        <f aca="false">VLOOKUP(B109,Type,2)</f>
        <v>1205</v>
      </c>
      <c r="E109" s="0" t="str">
        <f aca="false">VLOOKUP(B109,Type,3)</f>
        <v>Land</v>
      </c>
    </row>
    <row r="110" customFormat="false" ht="12.75" hidden="false" customHeight="false" outlineLevel="0" collapsed="false">
      <c r="A110" s="290" t="n">
        <v>506</v>
      </c>
      <c r="B110" s="291" t="s">
        <v>1361</v>
      </c>
      <c r="C110" s="0" t="s">
        <v>1367</v>
      </c>
      <c r="D110" s="291" t="str">
        <f aca="false">VLOOKUP(B110,Type,2)</f>
        <v>1205</v>
      </c>
      <c r="E110" s="0" t="str">
        <f aca="false">VLOOKUP(B110,Type,3)</f>
        <v>Land</v>
      </c>
    </row>
    <row r="111" customFormat="false" ht="12.75" hidden="false" customHeight="false" outlineLevel="0" collapsed="false">
      <c r="A111" s="290" t="n">
        <v>507</v>
      </c>
      <c r="B111" s="291" t="s">
        <v>1365</v>
      </c>
      <c r="C111" s="0" t="s">
        <v>1368</v>
      </c>
      <c r="D111" s="291" t="str">
        <f aca="false">VLOOKUP(B111,Type,2)</f>
        <v>1205</v>
      </c>
      <c r="E111" s="0" t="str">
        <f aca="false">VLOOKUP(B111,Type,3)</f>
        <v>Land</v>
      </c>
    </row>
    <row r="112" customFormat="false" ht="12.75" hidden="false" customHeight="false" outlineLevel="0" collapsed="false">
      <c r="A112" s="290" t="n">
        <v>508</v>
      </c>
      <c r="B112" s="291" t="s">
        <v>1361</v>
      </c>
      <c r="C112" s="0" t="s">
        <v>1369</v>
      </c>
      <c r="D112" s="291" t="str">
        <f aca="false">VLOOKUP(B112,Type,2)</f>
        <v>1205</v>
      </c>
      <c r="E112" s="0" t="str">
        <f aca="false">VLOOKUP(B112,Type,3)</f>
        <v>Land</v>
      </c>
    </row>
    <row r="113" customFormat="false" ht="12.75" hidden="false" customHeight="false" outlineLevel="0" collapsed="false">
      <c r="A113" s="290" t="n">
        <v>509</v>
      </c>
      <c r="B113" s="291" t="s">
        <v>1365</v>
      </c>
      <c r="C113" s="0" t="s">
        <v>1370</v>
      </c>
      <c r="D113" s="291" t="str">
        <f aca="false">VLOOKUP(B113,Type,2)</f>
        <v>1205</v>
      </c>
      <c r="E113" s="0" t="str">
        <f aca="false">VLOOKUP(B113,Type,3)</f>
        <v>Land</v>
      </c>
    </row>
    <row r="114" customFormat="false" ht="12.75" hidden="false" customHeight="false" outlineLevel="0" collapsed="false">
      <c r="A114" s="290" t="n">
        <v>510</v>
      </c>
      <c r="B114" s="291" t="s">
        <v>1361</v>
      </c>
      <c r="C114" s="0" t="s">
        <v>1371</v>
      </c>
      <c r="D114" s="291" t="str">
        <f aca="false">VLOOKUP(B114,Type,2)</f>
        <v>1205</v>
      </c>
      <c r="E114" s="0" t="str">
        <f aca="false">VLOOKUP(B114,Type,3)</f>
        <v>Land</v>
      </c>
    </row>
    <row r="115" customFormat="false" ht="12.75" hidden="false" customHeight="false" outlineLevel="0" collapsed="false">
      <c r="A115" s="290" t="n">
        <v>511</v>
      </c>
      <c r="B115" s="291" t="s">
        <v>1365</v>
      </c>
      <c r="C115" s="0" t="s">
        <v>1372</v>
      </c>
      <c r="D115" s="291" t="str">
        <f aca="false">VLOOKUP(B115,Type,2)</f>
        <v>1205</v>
      </c>
      <c r="E115" s="0" t="str">
        <f aca="false">VLOOKUP(B115,Type,3)</f>
        <v>Land</v>
      </c>
    </row>
    <row r="116" customFormat="false" ht="12.75" hidden="false" customHeight="false" outlineLevel="0" collapsed="false">
      <c r="A116" s="290" t="n">
        <v>512</v>
      </c>
      <c r="B116" s="291" t="s">
        <v>1361</v>
      </c>
      <c r="C116" s="0" t="s">
        <v>1373</v>
      </c>
      <c r="D116" s="291" t="str">
        <f aca="false">VLOOKUP(B116,Type,2)</f>
        <v>1205</v>
      </c>
      <c r="E116" s="0" t="str">
        <f aca="false">VLOOKUP(B116,Type,3)</f>
        <v>Land</v>
      </c>
    </row>
    <row r="117" customFormat="false" ht="12.75" hidden="false" customHeight="false" outlineLevel="0" collapsed="false">
      <c r="A117" s="290" t="n">
        <v>514</v>
      </c>
      <c r="B117" s="291" t="s">
        <v>1361</v>
      </c>
      <c r="C117" s="0" t="s">
        <v>1374</v>
      </c>
      <c r="D117" s="291" t="str">
        <f aca="false">VLOOKUP(B117,Type,2)</f>
        <v>1205</v>
      </c>
      <c r="E117" s="0" t="str">
        <f aca="false">VLOOKUP(B117,Type,3)</f>
        <v>Land</v>
      </c>
    </row>
    <row r="118" customFormat="false" ht="12.75" hidden="false" customHeight="false" outlineLevel="0" collapsed="false">
      <c r="A118" s="290" t="n">
        <v>516</v>
      </c>
      <c r="B118" s="291" t="s">
        <v>1361</v>
      </c>
      <c r="C118" s="0" t="s">
        <v>1375</v>
      </c>
      <c r="D118" s="291" t="str">
        <f aca="false">VLOOKUP(B118,Type,2)</f>
        <v>1205</v>
      </c>
      <c r="E118" s="0" t="str">
        <f aca="false">VLOOKUP(B118,Type,3)</f>
        <v>Land</v>
      </c>
    </row>
    <row r="119" customFormat="false" ht="12.75" hidden="false" customHeight="false" outlineLevel="0" collapsed="false">
      <c r="A119" s="290" t="n">
        <v>517</v>
      </c>
      <c r="B119" s="291" t="s">
        <v>1365</v>
      </c>
      <c r="C119" s="0" t="s">
        <v>1376</v>
      </c>
      <c r="D119" s="291" t="str">
        <f aca="false">VLOOKUP(B119,Type,2)</f>
        <v>1205</v>
      </c>
      <c r="E119" s="0" t="str">
        <f aca="false">VLOOKUP(B119,Type,3)</f>
        <v>Land</v>
      </c>
    </row>
    <row r="120" customFormat="false" ht="12.75" hidden="false" customHeight="false" outlineLevel="0" collapsed="false">
      <c r="A120" s="290" t="n">
        <v>518</v>
      </c>
      <c r="B120" s="291" t="s">
        <v>1361</v>
      </c>
      <c r="C120" s="0" t="s">
        <v>1377</v>
      </c>
      <c r="D120" s="291" t="str">
        <f aca="false">VLOOKUP(B120,Type,2)</f>
        <v>1205</v>
      </c>
      <c r="E120" s="0" t="str">
        <f aca="false">VLOOKUP(B120,Type,3)</f>
        <v>Land</v>
      </c>
    </row>
    <row r="121" customFormat="false" ht="12.75" hidden="false" customHeight="false" outlineLevel="0" collapsed="false">
      <c r="A121" s="290" t="n">
        <v>520</v>
      </c>
      <c r="B121" s="291" t="s">
        <v>1361</v>
      </c>
      <c r="C121" s="0" t="s">
        <v>1378</v>
      </c>
      <c r="D121" s="291" t="str">
        <f aca="false">VLOOKUP(B121,Type,2)</f>
        <v>1205</v>
      </c>
      <c r="E121" s="0" t="str">
        <f aca="false">VLOOKUP(B121,Type,3)</f>
        <v>Land</v>
      </c>
    </row>
    <row r="122" customFormat="false" ht="12.75" hidden="false" customHeight="false" outlineLevel="0" collapsed="false">
      <c r="A122" s="290" t="n">
        <v>521</v>
      </c>
      <c r="B122" s="291" t="s">
        <v>1365</v>
      </c>
      <c r="C122" s="0" t="s">
        <v>1379</v>
      </c>
      <c r="D122" s="291" t="str">
        <f aca="false">VLOOKUP(B122,Type,2)</f>
        <v>1205</v>
      </c>
      <c r="E122" s="0" t="str">
        <f aca="false">VLOOKUP(B122,Type,3)</f>
        <v>Land</v>
      </c>
    </row>
    <row r="123" customFormat="false" ht="12.75" hidden="false" customHeight="false" outlineLevel="0" collapsed="false">
      <c r="A123" s="290" t="n">
        <v>522</v>
      </c>
      <c r="B123" s="291" t="s">
        <v>1361</v>
      </c>
      <c r="C123" s="0" t="s">
        <v>1380</v>
      </c>
      <c r="D123" s="291" t="str">
        <f aca="false">VLOOKUP(B123,Type,2)</f>
        <v>1205</v>
      </c>
      <c r="E123" s="0" t="str">
        <f aca="false">VLOOKUP(B123,Type,3)</f>
        <v>Land</v>
      </c>
    </row>
    <row r="124" customFormat="false" ht="12.75" hidden="false" customHeight="false" outlineLevel="0" collapsed="false">
      <c r="A124" s="290" t="n">
        <v>524</v>
      </c>
      <c r="B124" s="291" t="s">
        <v>1361</v>
      </c>
      <c r="C124" s="0" t="s">
        <v>1381</v>
      </c>
      <c r="D124" s="291" t="str">
        <f aca="false">VLOOKUP(B124,Type,2)</f>
        <v>1205</v>
      </c>
      <c r="E124" s="0" t="str">
        <f aca="false">VLOOKUP(B124,Type,3)</f>
        <v>Land</v>
      </c>
    </row>
    <row r="125" customFormat="false" ht="12.75" hidden="false" customHeight="false" outlineLevel="0" collapsed="false">
      <c r="A125" s="290" t="n">
        <v>526</v>
      </c>
      <c r="B125" s="291" t="s">
        <v>1361</v>
      </c>
      <c r="C125" s="0" t="s">
        <v>1382</v>
      </c>
      <c r="D125" s="291" t="str">
        <f aca="false">VLOOKUP(B125,Type,2)</f>
        <v>1205</v>
      </c>
      <c r="E125" s="0" t="str">
        <f aca="false">VLOOKUP(B125,Type,3)</f>
        <v>Land</v>
      </c>
    </row>
    <row r="126" customFormat="false" ht="12.75" hidden="false" customHeight="false" outlineLevel="0" collapsed="false">
      <c r="A126" s="290" t="n">
        <v>528</v>
      </c>
      <c r="B126" s="291" t="s">
        <v>1361</v>
      </c>
      <c r="C126" s="0" t="s">
        <v>1383</v>
      </c>
      <c r="D126" s="291" t="str">
        <f aca="false">VLOOKUP(B126,Type,2)</f>
        <v>1205</v>
      </c>
      <c r="E126" s="0" t="str">
        <f aca="false">VLOOKUP(B126,Type,3)</f>
        <v>Land</v>
      </c>
    </row>
    <row r="127" customFormat="false" ht="12.75" hidden="false" customHeight="false" outlineLevel="0" collapsed="false">
      <c r="A127" s="290" t="n">
        <v>530</v>
      </c>
      <c r="B127" s="291" t="s">
        <v>1361</v>
      </c>
      <c r="C127" s="0" t="s">
        <v>1384</v>
      </c>
      <c r="D127" s="291" t="str">
        <f aca="false">VLOOKUP(B127,Type,2)</f>
        <v>1205</v>
      </c>
      <c r="E127" s="0" t="str">
        <f aca="false">VLOOKUP(B127,Type,3)</f>
        <v>Land</v>
      </c>
    </row>
    <row r="128" customFormat="false" ht="12.75" hidden="false" customHeight="false" outlineLevel="0" collapsed="false">
      <c r="A128" s="290" t="n">
        <v>531</v>
      </c>
      <c r="B128" s="291" t="s">
        <v>1365</v>
      </c>
      <c r="C128" s="0" t="s">
        <v>1385</v>
      </c>
      <c r="D128" s="291" t="str">
        <f aca="false">VLOOKUP(B128,Type,2)</f>
        <v>1205</v>
      </c>
      <c r="E128" s="0" t="str">
        <f aca="false">VLOOKUP(B128,Type,3)</f>
        <v>Land</v>
      </c>
    </row>
    <row r="129" customFormat="false" ht="12.75" hidden="false" customHeight="false" outlineLevel="0" collapsed="false">
      <c r="A129" s="290" t="n">
        <v>532</v>
      </c>
      <c r="B129" s="291" t="s">
        <v>1361</v>
      </c>
      <c r="C129" s="0" t="s">
        <v>1386</v>
      </c>
      <c r="D129" s="291" t="str">
        <f aca="false">VLOOKUP(B129,Type,2)</f>
        <v>1205</v>
      </c>
      <c r="E129" s="0" t="str">
        <f aca="false">VLOOKUP(B129,Type,3)</f>
        <v>Land</v>
      </c>
    </row>
    <row r="130" customFormat="false" ht="12.75" hidden="false" customHeight="false" outlineLevel="0" collapsed="false">
      <c r="A130" s="290" t="n">
        <v>533</v>
      </c>
      <c r="B130" s="291" t="s">
        <v>1365</v>
      </c>
      <c r="C130" s="0" t="s">
        <v>1387</v>
      </c>
      <c r="D130" s="291" t="str">
        <f aca="false">VLOOKUP(B130,Type,2)</f>
        <v>1205</v>
      </c>
      <c r="E130" s="0" t="str">
        <f aca="false">VLOOKUP(B130,Type,3)</f>
        <v>Land</v>
      </c>
    </row>
    <row r="131" customFormat="false" ht="12.75" hidden="false" customHeight="false" outlineLevel="0" collapsed="false">
      <c r="A131" s="290" t="n">
        <v>534</v>
      </c>
      <c r="B131" s="291" t="s">
        <v>1361</v>
      </c>
      <c r="C131" s="0" t="s">
        <v>1388</v>
      </c>
      <c r="D131" s="291" t="str">
        <f aca="false">VLOOKUP(B131,Type,2)</f>
        <v>1205</v>
      </c>
      <c r="E131" s="0" t="str">
        <f aca="false">VLOOKUP(B131,Type,3)</f>
        <v>Land</v>
      </c>
    </row>
    <row r="132" customFormat="false" ht="12.75" hidden="false" customHeight="false" outlineLevel="0" collapsed="false">
      <c r="A132" s="290" t="n">
        <v>535</v>
      </c>
      <c r="B132" s="291" t="s">
        <v>1365</v>
      </c>
      <c r="C132" s="0" t="s">
        <v>1389</v>
      </c>
      <c r="D132" s="291" t="str">
        <f aca="false">VLOOKUP(B132,Type,2)</f>
        <v>1205</v>
      </c>
      <c r="E132" s="0" t="str">
        <f aca="false">VLOOKUP(B132,Type,3)</f>
        <v>Land</v>
      </c>
    </row>
    <row r="133" customFormat="false" ht="12.75" hidden="false" customHeight="false" outlineLevel="0" collapsed="false">
      <c r="A133" s="290" t="n">
        <v>536</v>
      </c>
      <c r="B133" s="291" t="s">
        <v>1361</v>
      </c>
      <c r="C133" s="0" t="s">
        <v>1390</v>
      </c>
      <c r="D133" s="291" t="str">
        <f aca="false">VLOOKUP(B133,Type,2)</f>
        <v>1205</v>
      </c>
      <c r="E133" s="0" t="str">
        <f aca="false">VLOOKUP(B133,Type,3)</f>
        <v>Land</v>
      </c>
    </row>
    <row r="134" customFormat="false" ht="12.75" hidden="false" customHeight="false" outlineLevel="0" collapsed="false">
      <c r="A134" s="290" t="n">
        <v>537</v>
      </c>
      <c r="B134" s="291" t="s">
        <v>1365</v>
      </c>
      <c r="C134" s="0" t="s">
        <v>1391</v>
      </c>
      <c r="D134" s="291" t="str">
        <f aca="false">VLOOKUP(B134,Type,2)</f>
        <v>1205</v>
      </c>
      <c r="E134" s="0" t="str">
        <f aca="false">VLOOKUP(B134,Type,3)</f>
        <v>Land</v>
      </c>
    </row>
    <row r="135" customFormat="false" ht="12.75" hidden="false" customHeight="false" outlineLevel="0" collapsed="false">
      <c r="A135" s="290" t="n">
        <v>538</v>
      </c>
      <c r="B135" s="291" t="s">
        <v>1361</v>
      </c>
      <c r="C135" s="0" t="s">
        <v>1392</v>
      </c>
      <c r="D135" s="291" t="str">
        <f aca="false">VLOOKUP(B135,Type,2)</f>
        <v>1205</v>
      </c>
      <c r="E135" s="0" t="str">
        <f aca="false">VLOOKUP(B135,Type,3)</f>
        <v>Land</v>
      </c>
    </row>
    <row r="136" customFormat="false" ht="12.75" hidden="false" customHeight="false" outlineLevel="0" collapsed="false">
      <c r="A136" s="290" t="n">
        <v>539</v>
      </c>
      <c r="B136" s="291" t="s">
        <v>1365</v>
      </c>
      <c r="C136" s="0" t="s">
        <v>1393</v>
      </c>
      <c r="D136" s="291" t="str">
        <f aca="false">VLOOKUP(B136,Type,2)</f>
        <v>1205</v>
      </c>
      <c r="E136" s="0" t="str">
        <f aca="false">VLOOKUP(B136,Type,3)</f>
        <v>Land</v>
      </c>
    </row>
    <row r="137" customFormat="false" ht="12.75" hidden="false" customHeight="false" outlineLevel="0" collapsed="false">
      <c r="A137" s="290" t="n">
        <v>540</v>
      </c>
      <c r="B137" s="291" t="s">
        <v>1361</v>
      </c>
      <c r="C137" s="0" t="s">
        <v>1394</v>
      </c>
      <c r="D137" s="291" t="str">
        <f aca="false">VLOOKUP(B137,Type,2)</f>
        <v>1205</v>
      </c>
      <c r="E137" s="0" t="str">
        <f aca="false">VLOOKUP(B137,Type,3)</f>
        <v>Land</v>
      </c>
    </row>
    <row r="138" customFormat="false" ht="12.75" hidden="false" customHeight="false" outlineLevel="0" collapsed="false">
      <c r="A138" s="290" t="n">
        <v>541</v>
      </c>
      <c r="B138" s="291" t="s">
        <v>1365</v>
      </c>
      <c r="C138" s="0" t="s">
        <v>1395</v>
      </c>
      <c r="D138" s="291" t="str">
        <f aca="false">VLOOKUP(B138,Type,2)</f>
        <v>1205</v>
      </c>
      <c r="E138" s="0" t="str">
        <f aca="false">VLOOKUP(B138,Type,3)</f>
        <v>Land</v>
      </c>
    </row>
    <row r="139" customFormat="false" ht="12.75" hidden="false" customHeight="false" outlineLevel="0" collapsed="false">
      <c r="A139" s="290" t="n">
        <v>542</v>
      </c>
      <c r="B139" s="291" t="s">
        <v>1361</v>
      </c>
      <c r="C139" s="0" t="s">
        <v>1396</v>
      </c>
      <c r="D139" s="291" t="str">
        <f aca="false">VLOOKUP(B139,Type,2)</f>
        <v>1205</v>
      </c>
      <c r="E139" s="0" t="str">
        <f aca="false">VLOOKUP(B139,Type,3)</f>
        <v>Land</v>
      </c>
    </row>
    <row r="140" customFormat="false" ht="12.75" hidden="false" customHeight="false" outlineLevel="0" collapsed="false">
      <c r="A140" s="290" t="n">
        <v>543</v>
      </c>
      <c r="B140" s="291" t="s">
        <v>1365</v>
      </c>
      <c r="C140" s="0" t="s">
        <v>1397</v>
      </c>
      <c r="D140" s="291" t="str">
        <f aca="false">VLOOKUP(B140,Type,2)</f>
        <v>1205</v>
      </c>
      <c r="E140" s="0" t="str">
        <f aca="false">VLOOKUP(B140,Type,3)</f>
        <v>Land</v>
      </c>
    </row>
    <row r="141" customFormat="false" ht="12.75" hidden="false" customHeight="false" outlineLevel="0" collapsed="false">
      <c r="A141" s="290" t="n">
        <v>544</v>
      </c>
      <c r="B141" s="291" t="s">
        <v>1361</v>
      </c>
      <c r="C141" s="0" t="s">
        <v>1398</v>
      </c>
      <c r="D141" s="291" t="str">
        <f aca="false">VLOOKUP(B141,Type,2)</f>
        <v>1205</v>
      </c>
      <c r="E141" s="0" t="str">
        <f aca="false">VLOOKUP(B141,Type,3)</f>
        <v>Land</v>
      </c>
    </row>
    <row r="142" customFormat="false" ht="12.75" hidden="false" customHeight="false" outlineLevel="0" collapsed="false">
      <c r="A142" s="290" t="n">
        <v>545</v>
      </c>
      <c r="B142" s="291" t="s">
        <v>1365</v>
      </c>
      <c r="C142" s="0" t="s">
        <v>1399</v>
      </c>
      <c r="D142" s="291" t="str">
        <f aca="false">VLOOKUP(B142,Type,2)</f>
        <v>1205</v>
      </c>
      <c r="E142" s="0" t="str">
        <f aca="false">VLOOKUP(B142,Type,3)</f>
        <v>Land</v>
      </c>
    </row>
    <row r="143" customFormat="false" ht="12.75" hidden="false" customHeight="false" outlineLevel="0" collapsed="false">
      <c r="A143" s="290" t="n">
        <v>546</v>
      </c>
      <c r="B143" s="291" t="s">
        <v>1361</v>
      </c>
      <c r="C143" s="0" t="s">
        <v>1400</v>
      </c>
      <c r="D143" s="291" t="str">
        <f aca="false">VLOOKUP(B143,Type,2)</f>
        <v>1205</v>
      </c>
      <c r="E143" s="0" t="str">
        <f aca="false">VLOOKUP(B143,Type,3)</f>
        <v>Land</v>
      </c>
    </row>
    <row r="144" customFormat="false" ht="12.75" hidden="false" customHeight="false" outlineLevel="0" collapsed="false">
      <c r="A144" s="290" t="n">
        <v>547</v>
      </c>
      <c r="B144" s="291" t="s">
        <v>1361</v>
      </c>
      <c r="C144" s="0" t="s">
        <v>1401</v>
      </c>
      <c r="D144" s="291" t="str">
        <f aca="false">VLOOKUP(B144,Type,2)</f>
        <v>1205</v>
      </c>
      <c r="E144" s="0" t="str">
        <f aca="false">VLOOKUP(B144,Type,3)</f>
        <v>Land</v>
      </c>
    </row>
    <row r="145" customFormat="false" ht="12.75" hidden="false" customHeight="false" outlineLevel="0" collapsed="false">
      <c r="A145" s="290" t="n">
        <v>548</v>
      </c>
      <c r="B145" s="291" t="s">
        <v>1361</v>
      </c>
      <c r="C145" s="0" t="s">
        <v>1402</v>
      </c>
      <c r="D145" s="291" t="str">
        <f aca="false">VLOOKUP(B145,Type,2)</f>
        <v>1205</v>
      </c>
      <c r="E145" s="0" t="str">
        <f aca="false">VLOOKUP(B145,Type,3)</f>
        <v>Land</v>
      </c>
    </row>
    <row r="146" customFormat="false" ht="12.75" hidden="false" customHeight="false" outlineLevel="0" collapsed="false">
      <c r="A146" s="290" t="n">
        <v>549</v>
      </c>
      <c r="B146" s="291" t="s">
        <v>1365</v>
      </c>
      <c r="C146" s="0" t="s">
        <v>1403</v>
      </c>
      <c r="D146" s="291" t="str">
        <f aca="false">VLOOKUP(B146,Type,2)</f>
        <v>1205</v>
      </c>
      <c r="E146" s="0" t="str">
        <f aca="false">VLOOKUP(B146,Type,3)</f>
        <v>Land</v>
      </c>
    </row>
    <row r="147" customFormat="false" ht="12.75" hidden="false" customHeight="false" outlineLevel="0" collapsed="false">
      <c r="A147" s="290" t="n">
        <v>551</v>
      </c>
      <c r="B147" s="291" t="s">
        <v>1361</v>
      </c>
      <c r="C147" s="0" t="s">
        <v>1404</v>
      </c>
      <c r="D147" s="291" t="str">
        <f aca="false">VLOOKUP(B147,Type,2)</f>
        <v>1205</v>
      </c>
      <c r="E147" s="0" t="str">
        <f aca="false">VLOOKUP(B147,Type,3)</f>
        <v>Land</v>
      </c>
    </row>
    <row r="148" customFormat="false" ht="12.75" hidden="false" customHeight="false" outlineLevel="0" collapsed="false">
      <c r="A148" s="290" t="n">
        <v>600</v>
      </c>
      <c r="B148" s="291" t="s">
        <v>1405</v>
      </c>
      <c r="C148" s="0" t="s">
        <v>1406</v>
      </c>
      <c r="D148" s="291" t="str">
        <f aca="false">VLOOKUP(B148,Type,2)</f>
        <v>1300</v>
      </c>
      <c r="E148" s="0" t="str">
        <f aca="false">VLOOKUP(B148,Type,3)</f>
        <v>Exempt</v>
      </c>
    </row>
    <row r="149" customFormat="false" ht="12.75" hidden="false" customHeight="false" outlineLevel="0" collapsed="false">
      <c r="A149" s="290" t="n">
        <v>710</v>
      </c>
      <c r="B149" s="291" t="s">
        <v>1407</v>
      </c>
      <c r="C149" s="0" t="s">
        <v>1408</v>
      </c>
      <c r="D149" s="291" t="str">
        <f aca="false">VLOOKUP(B149,Type,2)</f>
        <v>0205</v>
      </c>
      <c r="E149" s="0" t="str">
        <f aca="false">VLOOKUP(B149,Type,3)</f>
        <v>Condominiums</v>
      </c>
    </row>
    <row r="150" customFormat="false" ht="12.75" hidden="false" customHeight="false" outlineLevel="0" collapsed="false">
      <c r="A150" s="290" t="n">
        <v>720</v>
      </c>
      <c r="B150" s="291" t="s">
        <v>951</v>
      </c>
      <c r="C150" s="0" t="s">
        <v>1409</v>
      </c>
      <c r="D150" s="291" t="str">
        <f aca="false">VLOOKUP(B150,Type,2)</f>
        <v>0205</v>
      </c>
      <c r="E150" s="0" t="str">
        <f aca="false">VLOOKUP(B150,Type,3)</f>
        <v>Condominiums</v>
      </c>
    </row>
    <row r="151" customFormat="false" ht="12.75" hidden="false" customHeight="false" outlineLevel="0" collapsed="false">
      <c r="A151" s="290" t="n">
        <v>730</v>
      </c>
      <c r="B151" s="291" t="s">
        <v>1410</v>
      </c>
      <c r="C151" s="0" t="s">
        <v>1411</v>
      </c>
      <c r="D151" s="291" t="str">
        <f aca="false">VLOOKUP(B151,Type,2)</f>
        <v>0205</v>
      </c>
      <c r="E151" s="0" t="str">
        <f aca="false">VLOOKUP(B151,Type,3)</f>
        <v>Condominiums</v>
      </c>
    </row>
    <row r="152" customFormat="false" ht="12.75" hidden="false" customHeight="false" outlineLevel="0" collapsed="false">
      <c r="A152" s="290" t="n">
        <v>740</v>
      </c>
      <c r="B152" s="291" t="s">
        <v>1412</v>
      </c>
      <c r="C152" s="0" t="s">
        <v>1413</v>
      </c>
      <c r="D152" s="291" t="str">
        <f aca="false">VLOOKUP(B152,Type,2)</f>
        <v>0205</v>
      </c>
      <c r="E152" s="0" t="str">
        <f aca="false">VLOOKUP(B152,Type,3)</f>
        <v>Condominiums</v>
      </c>
    </row>
    <row r="153" customFormat="false" ht="12.75" hidden="false" customHeight="false" outlineLevel="0" collapsed="false">
      <c r="A153" s="290" t="n">
        <v>750</v>
      </c>
      <c r="B153" s="291" t="s">
        <v>1414</v>
      </c>
      <c r="C153" s="0" t="s">
        <v>1415</v>
      </c>
      <c r="D153" s="291" t="str">
        <f aca="false">VLOOKUP(B153,Type,2)</f>
        <v>1205</v>
      </c>
      <c r="E153" s="0" t="str">
        <f aca="false">VLOOKUP(B153,Type,3)</f>
        <v>Lan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9.14"/>
    <col collapsed="false" customWidth="true" hidden="false" outlineLevel="0" max="2" min="2" style="285" width="12.99"/>
    <col collapsed="false" customWidth="true" hidden="false" outlineLevel="0" max="3" min="3" style="285" width="30.99"/>
    <col collapsed="false" customWidth="true" hidden="false" outlineLevel="0" max="4" min="4" style="285" width="30.85"/>
  </cols>
  <sheetData>
    <row r="1" customFormat="false" ht="12.75" hidden="false" customHeight="false" outlineLevel="0" collapsed="false">
      <c r="A1" s="295" t="s">
        <v>1416</v>
      </c>
      <c r="B1" s="295" t="s">
        <v>1214</v>
      </c>
      <c r="C1" s="296"/>
      <c r="D1" s="296"/>
    </row>
    <row r="2" customFormat="false" ht="12.75" hidden="false" customHeight="false" outlineLevel="0" collapsed="false">
      <c r="A2" s="295" t="s">
        <v>1214</v>
      </c>
      <c r="B2" s="295" t="s">
        <v>1215</v>
      </c>
      <c r="C2" s="296" t="s">
        <v>1417</v>
      </c>
      <c r="D2" s="296" t="s">
        <v>23</v>
      </c>
    </row>
    <row r="3" customFormat="false" ht="12.75" hidden="false" customHeight="false" outlineLevel="0" collapsed="false">
      <c r="A3" s="297"/>
      <c r="B3" s="297"/>
      <c r="C3" s="298"/>
      <c r="D3" s="299"/>
    </row>
    <row r="4" customFormat="false" ht="12.75" hidden="false" customHeight="false" outlineLevel="0" collapsed="false">
      <c r="A4" s="300" t="s">
        <v>1418</v>
      </c>
      <c r="B4" s="301" t="s">
        <v>1419</v>
      </c>
      <c r="C4" s="302" t="s">
        <v>1420</v>
      </c>
      <c r="D4" s="303" t="s">
        <v>1421</v>
      </c>
    </row>
    <row r="5" customFormat="false" ht="12.75" hidden="false" customHeight="false" outlineLevel="0" collapsed="false">
      <c r="A5" s="304"/>
      <c r="B5" s="297" t="s">
        <v>1247</v>
      </c>
      <c r="C5" s="298" t="s">
        <v>1420</v>
      </c>
      <c r="D5" s="303" t="s">
        <v>1422</v>
      </c>
    </row>
    <row r="6" customFormat="false" ht="12.75" hidden="false" customHeight="false" outlineLevel="0" collapsed="false">
      <c r="A6" s="304"/>
      <c r="B6" s="297" t="s">
        <v>1224</v>
      </c>
      <c r="C6" s="298" t="s">
        <v>1420</v>
      </c>
      <c r="D6" s="303" t="s">
        <v>1423</v>
      </c>
    </row>
    <row r="7" customFormat="false" ht="12.75" hidden="false" customHeight="false" outlineLevel="0" collapsed="false">
      <c r="A7" s="304"/>
      <c r="B7" s="297" t="s">
        <v>1330</v>
      </c>
      <c r="C7" s="298" t="s">
        <v>1420</v>
      </c>
      <c r="D7" s="303" t="s">
        <v>1424</v>
      </c>
    </row>
    <row r="8" customFormat="false" ht="12.75" hidden="false" customHeight="false" outlineLevel="0" collapsed="false">
      <c r="A8" s="304"/>
      <c r="B8" s="297" t="s">
        <v>936</v>
      </c>
      <c r="C8" s="298" t="s">
        <v>1420</v>
      </c>
      <c r="D8" s="303" t="s">
        <v>97</v>
      </c>
    </row>
    <row r="9" customFormat="false" ht="12.75" hidden="false" customHeight="false" outlineLevel="0" collapsed="false">
      <c r="A9" s="304"/>
      <c r="B9" s="297" t="s">
        <v>1341</v>
      </c>
      <c r="C9" s="298" t="s">
        <v>1420</v>
      </c>
      <c r="D9" s="303" t="s">
        <v>1425</v>
      </c>
    </row>
    <row r="10" customFormat="false" ht="12.75" hidden="false" customHeight="false" outlineLevel="0" collapsed="false">
      <c r="A10" s="305"/>
      <c r="B10" s="306" t="s">
        <v>931</v>
      </c>
      <c r="C10" s="298" t="s">
        <v>1420</v>
      </c>
      <c r="D10" s="307" t="s">
        <v>1426</v>
      </c>
    </row>
    <row r="11" customFormat="false" ht="12.75" hidden="false" customHeight="false" outlineLevel="0" collapsed="false">
      <c r="A11" s="300" t="s">
        <v>1427</v>
      </c>
      <c r="B11" s="301" t="s">
        <v>1407</v>
      </c>
      <c r="C11" s="302" t="s">
        <v>1428</v>
      </c>
      <c r="D11" s="308" t="s">
        <v>1429</v>
      </c>
    </row>
    <row r="12" customFormat="false" ht="12.75" hidden="false" customHeight="false" outlineLevel="0" collapsed="false">
      <c r="A12" s="304"/>
      <c r="B12" s="297" t="s">
        <v>1430</v>
      </c>
      <c r="C12" s="298" t="s">
        <v>1428</v>
      </c>
      <c r="D12" s="303" t="s">
        <v>1431</v>
      </c>
    </row>
    <row r="13" customFormat="false" ht="12.75" hidden="false" customHeight="false" outlineLevel="0" collapsed="false">
      <c r="A13" s="304"/>
      <c r="B13" s="297" t="s">
        <v>1410</v>
      </c>
      <c r="C13" s="298" t="s">
        <v>1428</v>
      </c>
      <c r="D13" s="303" t="s">
        <v>1432</v>
      </c>
    </row>
    <row r="14" customFormat="false" ht="12.75" hidden="false" customHeight="false" outlineLevel="0" collapsed="false">
      <c r="A14" s="304"/>
      <c r="B14" s="297" t="s">
        <v>1412</v>
      </c>
      <c r="C14" s="298" t="s">
        <v>1428</v>
      </c>
      <c r="D14" s="303" t="s">
        <v>1433</v>
      </c>
    </row>
    <row r="15" customFormat="false" ht="12.75" hidden="false" customHeight="false" outlineLevel="0" collapsed="false">
      <c r="A15" s="304"/>
      <c r="B15" s="297" t="s">
        <v>951</v>
      </c>
      <c r="C15" s="298" t="s">
        <v>1428</v>
      </c>
      <c r="D15" s="303" t="s">
        <v>1434</v>
      </c>
    </row>
    <row r="16" customFormat="false" ht="12.75" hidden="false" customHeight="false" outlineLevel="0" collapsed="false">
      <c r="A16" s="305"/>
      <c r="B16" s="306" t="s">
        <v>1435</v>
      </c>
      <c r="C16" s="298" t="s">
        <v>1428</v>
      </c>
      <c r="D16" s="307" t="s">
        <v>1436</v>
      </c>
    </row>
    <row r="17" customFormat="false" ht="12.75" hidden="false" customHeight="false" outlineLevel="0" collapsed="false">
      <c r="A17" s="300" t="s">
        <v>1437</v>
      </c>
      <c r="B17" s="301" t="s">
        <v>1307</v>
      </c>
      <c r="C17" s="302" t="s">
        <v>1438</v>
      </c>
      <c r="D17" s="308" t="s">
        <v>1439</v>
      </c>
    </row>
    <row r="18" customFormat="false" ht="12.75" hidden="false" customHeight="false" outlineLevel="0" collapsed="false">
      <c r="A18" s="304"/>
      <c r="B18" s="297" t="s">
        <v>1305</v>
      </c>
      <c r="C18" s="298" t="s">
        <v>1438</v>
      </c>
      <c r="D18" s="303" t="s">
        <v>1440</v>
      </c>
    </row>
    <row r="19" customFormat="false" ht="12.75" hidden="false" customHeight="false" outlineLevel="0" collapsed="false">
      <c r="A19" s="304"/>
      <c r="B19" s="297" t="s">
        <v>1441</v>
      </c>
      <c r="C19" s="298" t="s">
        <v>1438</v>
      </c>
      <c r="D19" s="303" t="s">
        <v>1442</v>
      </c>
    </row>
    <row r="20" customFormat="false" ht="12.75" hidden="false" customHeight="false" outlineLevel="0" collapsed="false">
      <c r="A20" s="305"/>
      <c r="B20" s="306" t="s">
        <v>921</v>
      </c>
      <c r="C20" s="298" t="s">
        <v>1438</v>
      </c>
      <c r="D20" s="307" t="s">
        <v>1443</v>
      </c>
    </row>
    <row r="21" customFormat="false" ht="12.75" hidden="false" customHeight="false" outlineLevel="0" collapsed="false">
      <c r="A21" s="300" t="s">
        <v>1296</v>
      </c>
      <c r="B21" s="301" t="s">
        <v>1219</v>
      </c>
      <c r="C21" s="302" t="s">
        <v>1444</v>
      </c>
      <c r="D21" s="308" t="s">
        <v>160</v>
      </c>
    </row>
    <row r="22" customFormat="false" ht="12.75" hidden="false" customHeight="false" outlineLevel="0" collapsed="false">
      <c r="A22" s="304"/>
      <c r="B22" s="297" t="s">
        <v>1220</v>
      </c>
      <c r="C22" s="298" t="s">
        <v>1444</v>
      </c>
      <c r="D22" s="303" t="s">
        <v>1445</v>
      </c>
    </row>
    <row r="23" customFormat="false" ht="12.75" hidden="false" customHeight="false" outlineLevel="0" collapsed="false">
      <c r="A23" s="304"/>
      <c r="B23" s="297" t="s">
        <v>1302</v>
      </c>
      <c r="C23" s="298" t="s">
        <v>1444</v>
      </c>
      <c r="D23" s="303" t="s">
        <v>1446</v>
      </c>
    </row>
    <row r="24" customFormat="false" ht="12.75" hidden="false" customHeight="false" outlineLevel="0" collapsed="false">
      <c r="A24" s="304"/>
      <c r="B24" s="297" t="s">
        <v>1447</v>
      </c>
      <c r="C24" s="298" t="s">
        <v>1444</v>
      </c>
      <c r="D24" s="303" t="s">
        <v>1448</v>
      </c>
    </row>
    <row r="25" customFormat="false" ht="12.75" hidden="false" customHeight="false" outlineLevel="0" collapsed="false">
      <c r="A25" s="304"/>
      <c r="B25" s="297" t="s">
        <v>1294</v>
      </c>
      <c r="C25" s="298" t="s">
        <v>1444</v>
      </c>
      <c r="D25" s="303" t="s">
        <v>1297</v>
      </c>
    </row>
    <row r="26" customFormat="false" ht="12.75" hidden="false" customHeight="false" outlineLevel="0" collapsed="false">
      <c r="A26" s="304"/>
      <c r="B26" s="297" t="s">
        <v>1234</v>
      </c>
      <c r="C26" s="298" t="s">
        <v>1444</v>
      </c>
      <c r="D26" s="303" t="s">
        <v>1449</v>
      </c>
    </row>
    <row r="27" customFormat="false" ht="12.75" hidden="false" customHeight="false" outlineLevel="0" collapsed="false">
      <c r="A27" s="304"/>
      <c r="B27" s="297" t="s">
        <v>1240</v>
      </c>
      <c r="C27" s="298" t="s">
        <v>1444</v>
      </c>
      <c r="D27" s="303" t="s">
        <v>1450</v>
      </c>
    </row>
    <row r="28" customFormat="false" ht="12.75" hidden="false" customHeight="false" outlineLevel="0" collapsed="false">
      <c r="A28" s="304"/>
      <c r="B28" s="297" t="s">
        <v>1280</v>
      </c>
      <c r="C28" s="298" t="s">
        <v>1444</v>
      </c>
      <c r="D28" s="303" t="s">
        <v>1451</v>
      </c>
    </row>
    <row r="29" customFormat="false" ht="12.75" hidden="false" customHeight="false" outlineLevel="0" collapsed="false">
      <c r="A29" s="305"/>
      <c r="B29" s="306" t="s">
        <v>1222</v>
      </c>
      <c r="C29" s="298" t="s">
        <v>1444</v>
      </c>
      <c r="D29" s="307" t="s">
        <v>1223</v>
      </c>
    </row>
    <row r="30" customFormat="false" ht="12.75" hidden="false" customHeight="false" outlineLevel="0" collapsed="false">
      <c r="A30" s="300" t="s">
        <v>1452</v>
      </c>
      <c r="B30" s="301" t="s">
        <v>1226</v>
      </c>
      <c r="C30" s="302" t="s">
        <v>254</v>
      </c>
      <c r="D30" s="308" t="s">
        <v>1453</v>
      </c>
    </row>
    <row r="31" customFormat="false" ht="12.75" hidden="false" customHeight="false" outlineLevel="0" collapsed="false">
      <c r="A31" s="304"/>
      <c r="B31" s="297" t="s">
        <v>1290</v>
      </c>
      <c r="C31" s="298" t="s">
        <v>254</v>
      </c>
      <c r="D31" s="303" t="s">
        <v>1454</v>
      </c>
    </row>
    <row r="32" customFormat="false" ht="12.75" hidden="false" customHeight="false" outlineLevel="0" collapsed="false">
      <c r="A32" s="304"/>
      <c r="B32" s="297" t="s">
        <v>1285</v>
      </c>
      <c r="C32" s="298" t="s">
        <v>254</v>
      </c>
      <c r="D32" s="303" t="s">
        <v>1455</v>
      </c>
    </row>
    <row r="33" customFormat="false" ht="12.75" hidden="false" customHeight="false" outlineLevel="0" collapsed="false">
      <c r="A33" s="304"/>
      <c r="B33" s="297" t="s">
        <v>1266</v>
      </c>
      <c r="C33" s="298" t="s">
        <v>254</v>
      </c>
      <c r="D33" s="303" t="s">
        <v>1267</v>
      </c>
    </row>
    <row r="34" customFormat="false" ht="12.75" hidden="false" customHeight="false" outlineLevel="0" collapsed="false">
      <c r="A34" s="304"/>
      <c r="B34" s="297" t="s">
        <v>1274</v>
      </c>
      <c r="C34" s="298" t="s">
        <v>254</v>
      </c>
      <c r="D34" s="303" t="s">
        <v>1431</v>
      </c>
    </row>
    <row r="35" customFormat="false" ht="12.75" hidden="false" customHeight="false" outlineLevel="0" collapsed="false">
      <c r="A35" s="305"/>
      <c r="B35" s="306" t="s">
        <v>913</v>
      </c>
      <c r="C35" s="298" t="s">
        <v>254</v>
      </c>
      <c r="D35" s="307" t="s">
        <v>254</v>
      </c>
    </row>
    <row r="36" customFormat="false" ht="12.75" hidden="false" customHeight="false" outlineLevel="0" collapsed="false">
      <c r="A36" s="300" t="s">
        <v>1456</v>
      </c>
      <c r="B36" s="301" t="s">
        <v>918</v>
      </c>
      <c r="C36" s="302" t="s">
        <v>1457</v>
      </c>
      <c r="D36" s="308" t="s">
        <v>1458</v>
      </c>
    </row>
    <row r="37" customFormat="false" ht="12.75" hidden="false" customHeight="false" outlineLevel="0" collapsed="false">
      <c r="A37" s="304"/>
      <c r="B37" s="297" t="s">
        <v>1300</v>
      </c>
      <c r="C37" s="298" t="s">
        <v>1457</v>
      </c>
      <c r="D37" s="303" t="s">
        <v>286</v>
      </c>
    </row>
    <row r="38" customFormat="false" ht="12.75" hidden="false" customHeight="false" outlineLevel="0" collapsed="false">
      <c r="A38" s="305"/>
      <c r="B38" s="306" t="s">
        <v>1335</v>
      </c>
      <c r="C38" s="298" t="s">
        <v>1457</v>
      </c>
      <c r="D38" s="307" t="s">
        <v>683</v>
      </c>
    </row>
    <row r="39" customFormat="false" ht="12.75" hidden="false" customHeight="false" outlineLevel="0" collapsed="false">
      <c r="A39" s="300" t="s">
        <v>1459</v>
      </c>
      <c r="B39" s="301" t="s">
        <v>1460</v>
      </c>
      <c r="C39" s="302" t="s">
        <v>1461</v>
      </c>
      <c r="D39" s="308" t="s">
        <v>1462</v>
      </c>
    </row>
    <row r="40" customFormat="false" ht="12.75" hidden="false" customHeight="false" outlineLevel="0" collapsed="false">
      <c r="A40" s="304"/>
      <c r="B40" s="297" t="s">
        <v>928</v>
      </c>
      <c r="C40" s="298" t="s">
        <v>1461</v>
      </c>
      <c r="D40" s="303" t="s">
        <v>1463</v>
      </c>
    </row>
    <row r="41" customFormat="false" ht="12.75" hidden="false" customHeight="false" outlineLevel="0" collapsed="false">
      <c r="A41" s="304"/>
      <c r="B41" s="297" t="s">
        <v>1321</v>
      </c>
      <c r="C41" s="298" t="s">
        <v>1461</v>
      </c>
      <c r="D41" s="303" t="s">
        <v>1464</v>
      </c>
    </row>
    <row r="42" customFormat="false" ht="12.75" hidden="false" customHeight="false" outlineLevel="0" collapsed="false">
      <c r="A42" s="305"/>
      <c r="B42" s="306" t="s">
        <v>1465</v>
      </c>
      <c r="C42" s="298" t="s">
        <v>1461</v>
      </c>
      <c r="D42" s="307" t="s">
        <v>1466</v>
      </c>
    </row>
    <row r="43" customFormat="false" ht="12.75" hidden="false" customHeight="false" outlineLevel="0" collapsed="false">
      <c r="A43" s="300" t="s">
        <v>1467</v>
      </c>
      <c r="B43" s="301" t="s">
        <v>1228</v>
      </c>
      <c r="C43" s="302" t="s">
        <v>1423</v>
      </c>
      <c r="D43" s="308" t="s">
        <v>1468</v>
      </c>
    </row>
    <row r="44" customFormat="false" ht="12.75" hidden="false" customHeight="false" outlineLevel="0" collapsed="false">
      <c r="A44" s="304"/>
      <c r="B44" s="297" t="s">
        <v>897</v>
      </c>
      <c r="C44" s="298" t="s">
        <v>1423</v>
      </c>
      <c r="D44" s="303" t="s">
        <v>1469</v>
      </c>
    </row>
    <row r="45" customFormat="false" ht="12.75" hidden="false" customHeight="false" outlineLevel="0" collapsed="false">
      <c r="A45" s="304"/>
      <c r="B45" s="297" t="s">
        <v>1243</v>
      </c>
      <c r="C45" s="298" t="s">
        <v>1423</v>
      </c>
      <c r="D45" s="303" t="s">
        <v>1470</v>
      </c>
    </row>
    <row r="46" customFormat="false" ht="12.75" hidden="false" customHeight="false" outlineLevel="0" collapsed="false">
      <c r="A46" s="304"/>
      <c r="B46" s="297" t="s">
        <v>1255</v>
      </c>
      <c r="C46" s="298" t="s">
        <v>1423</v>
      </c>
      <c r="D46" s="303" t="s">
        <v>1471</v>
      </c>
    </row>
    <row r="47" customFormat="false" ht="12.75" hidden="false" customHeight="false" outlineLevel="0" collapsed="false">
      <c r="A47" s="304"/>
      <c r="B47" s="297" t="s">
        <v>1245</v>
      </c>
      <c r="C47" s="298" t="s">
        <v>1423</v>
      </c>
      <c r="D47" s="303" t="s">
        <v>1472</v>
      </c>
    </row>
    <row r="48" customFormat="false" ht="12.75" hidden="false" customHeight="false" outlineLevel="0" collapsed="false">
      <c r="A48" s="304"/>
      <c r="B48" s="297" t="s">
        <v>1292</v>
      </c>
      <c r="C48" s="298" t="s">
        <v>1423</v>
      </c>
      <c r="D48" s="303" t="s">
        <v>1473</v>
      </c>
    </row>
    <row r="49" customFormat="false" ht="12.75" hidden="false" customHeight="false" outlineLevel="0" collapsed="false">
      <c r="A49" s="304"/>
      <c r="B49" s="297" t="s">
        <v>1263</v>
      </c>
      <c r="C49" s="298" t="s">
        <v>1423</v>
      </c>
      <c r="D49" s="303" t="s">
        <v>1264</v>
      </c>
    </row>
    <row r="50" customFormat="false" ht="12.75" hidden="false" customHeight="false" outlineLevel="0" collapsed="false">
      <c r="A50" s="304"/>
      <c r="B50" s="297" t="s">
        <v>1474</v>
      </c>
      <c r="C50" s="298" t="s">
        <v>1423</v>
      </c>
      <c r="D50" s="303" t="s">
        <v>1475</v>
      </c>
    </row>
    <row r="51" customFormat="false" ht="12.75" hidden="false" customHeight="false" outlineLevel="0" collapsed="false">
      <c r="A51" s="304"/>
      <c r="B51" s="297" t="s">
        <v>444</v>
      </c>
      <c r="C51" s="298" t="s">
        <v>1423</v>
      </c>
      <c r="D51" s="303" t="s">
        <v>362</v>
      </c>
    </row>
    <row r="52" customFormat="false" ht="12.75" hidden="false" customHeight="false" outlineLevel="0" collapsed="false">
      <c r="A52" s="304"/>
      <c r="B52" s="297" t="s">
        <v>1476</v>
      </c>
      <c r="C52" s="298" t="s">
        <v>1423</v>
      </c>
      <c r="D52" s="303" t="s">
        <v>1477</v>
      </c>
    </row>
    <row r="53" customFormat="false" ht="12.75" hidden="false" customHeight="false" outlineLevel="0" collapsed="false">
      <c r="A53" s="304"/>
      <c r="B53" s="297" t="s">
        <v>1271</v>
      </c>
      <c r="C53" s="298" t="s">
        <v>1423</v>
      </c>
      <c r="D53" s="303" t="s">
        <v>1478</v>
      </c>
    </row>
    <row r="54" customFormat="false" ht="12.75" hidden="false" customHeight="false" outlineLevel="0" collapsed="false">
      <c r="A54" s="304"/>
      <c r="B54" s="297" t="s">
        <v>1288</v>
      </c>
      <c r="C54" s="298" t="s">
        <v>1423</v>
      </c>
      <c r="D54" s="303" t="s">
        <v>1479</v>
      </c>
    </row>
    <row r="55" customFormat="false" ht="12.75" hidden="false" customHeight="false" outlineLevel="0" collapsed="false">
      <c r="A55" s="304"/>
      <c r="B55" s="297" t="s">
        <v>1238</v>
      </c>
      <c r="C55" s="298" t="s">
        <v>1423</v>
      </c>
      <c r="D55" s="303" t="s">
        <v>458</v>
      </c>
    </row>
    <row r="56" customFormat="false" ht="12.75" hidden="false" customHeight="false" outlineLevel="0" collapsed="false">
      <c r="A56" s="304"/>
      <c r="B56" s="297" t="s">
        <v>1326</v>
      </c>
      <c r="C56" s="298" t="s">
        <v>1423</v>
      </c>
      <c r="D56" s="303" t="s">
        <v>1480</v>
      </c>
    </row>
    <row r="57" customFormat="false" ht="12.75" hidden="false" customHeight="false" outlineLevel="0" collapsed="false">
      <c r="A57" s="304"/>
      <c r="B57" s="297" t="s">
        <v>1328</v>
      </c>
      <c r="C57" s="298" t="s">
        <v>1423</v>
      </c>
      <c r="D57" s="303" t="s">
        <v>1481</v>
      </c>
    </row>
    <row r="58" customFormat="false" ht="12.75" hidden="false" customHeight="false" outlineLevel="0" collapsed="false">
      <c r="A58" s="305"/>
      <c r="B58" s="297" t="s">
        <v>1332</v>
      </c>
      <c r="C58" s="298" t="s">
        <v>1423</v>
      </c>
      <c r="D58" s="307" t="s">
        <v>1482</v>
      </c>
    </row>
    <row r="59" customFormat="false" ht="12.75" hidden="false" customHeight="false" outlineLevel="0" collapsed="false">
      <c r="A59" s="300" t="s">
        <v>1483</v>
      </c>
      <c r="B59" s="301" t="s">
        <v>1484</v>
      </c>
      <c r="C59" s="302" t="s">
        <v>1434</v>
      </c>
      <c r="D59" s="308" t="s">
        <v>1485</v>
      </c>
    </row>
    <row r="60" customFormat="false" ht="12.75" hidden="false" customHeight="false" outlineLevel="0" collapsed="false">
      <c r="A60" s="304"/>
      <c r="B60" s="297" t="s">
        <v>1486</v>
      </c>
      <c r="C60" s="298" t="s">
        <v>1434</v>
      </c>
      <c r="D60" s="303" t="s">
        <v>1487</v>
      </c>
    </row>
    <row r="61" customFormat="false" ht="12.75" hidden="false" customHeight="false" outlineLevel="0" collapsed="false">
      <c r="A61" s="304"/>
      <c r="B61" s="297" t="s">
        <v>1317</v>
      </c>
      <c r="C61" s="298" t="s">
        <v>1434</v>
      </c>
      <c r="D61" s="303" t="s">
        <v>1488</v>
      </c>
    </row>
    <row r="62" customFormat="false" ht="12.75" hidden="false" customHeight="false" outlineLevel="0" collapsed="false">
      <c r="A62" s="304"/>
      <c r="B62" s="297" t="s">
        <v>923</v>
      </c>
      <c r="C62" s="298" t="s">
        <v>1434</v>
      </c>
      <c r="D62" s="303" t="s">
        <v>1489</v>
      </c>
    </row>
    <row r="63" customFormat="false" ht="12.75" hidden="false" customHeight="false" outlineLevel="0" collapsed="false">
      <c r="A63" s="305"/>
      <c r="B63" s="306" t="s">
        <v>1260</v>
      </c>
      <c r="C63" s="298" t="s">
        <v>1434</v>
      </c>
      <c r="D63" s="307" t="s">
        <v>1490</v>
      </c>
    </row>
    <row r="64" customFormat="false" ht="12.75" hidden="false" customHeight="false" outlineLevel="0" collapsed="false">
      <c r="A64" s="300" t="s">
        <v>1491</v>
      </c>
      <c r="B64" s="301" t="s">
        <v>1354</v>
      </c>
      <c r="C64" s="302" t="s">
        <v>1436</v>
      </c>
      <c r="D64" s="308" t="s">
        <v>1489</v>
      </c>
    </row>
    <row r="65" customFormat="false" ht="12.75" hidden="false" customHeight="false" outlineLevel="0" collapsed="false">
      <c r="A65" s="304"/>
      <c r="B65" s="297" t="s">
        <v>1269</v>
      </c>
      <c r="C65" s="298" t="s">
        <v>1436</v>
      </c>
      <c r="D65" s="303" t="s">
        <v>1270</v>
      </c>
    </row>
    <row r="66" customFormat="false" ht="12.75" hidden="false" customHeight="false" outlineLevel="0" collapsed="false">
      <c r="A66" s="304"/>
      <c r="B66" s="297" t="s">
        <v>945</v>
      </c>
      <c r="C66" s="298" t="s">
        <v>1436</v>
      </c>
      <c r="D66" s="303" t="s">
        <v>1492</v>
      </c>
    </row>
    <row r="67" customFormat="false" ht="12.75" hidden="false" customHeight="false" outlineLevel="0" collapsed="false">
      <c r="A67" s="305"/>
      <c r="B67" s="306" t="s">
        <v>934</v>
      </c>
      <c r="C67" s="298" t="s">
        <v>1436</v>
      </c>
      <c r="D67" s="307" t="s">
        <v>1493</v>
      </c>
    </row>
    <row r="68" customFormat="false" ht="12.75" hidden="false" customHeight="false" outlineLevel="0" collapsed="false">
      <c r="A68" s="300" t="s">
        <v>1494</v>
      </c>
      <c r="B68" s="301" t="s">
        <v>900</v>
      </c>
      <c r="C68" s="302" t="s">
        <v>1495</v>
      </c>
      <c r="D68" s="308" t="s">
        <v>898</v>
      </c>
    </row>
    <row r="69" customFormat="false" ht="12.75" hidden="false" customHeight="false" outlineLevel="0" collapsed="false">
      <c r="A69" s="304"/>
      <c r="B69" s="297" t="s">
        <v>1310</v>
      </c>
      <c r="C69" s="298" t="s">
        <v>1495</v>
      </c>
      <c r="D69" s="303" t="s">
        <v>1496</v>
      </c>
    </row>
    <row r="70" customFormat="false" ht="12.75" hidden="false" customHeight="false" outlineLevel="0" collapsed="false">
      <c r="A70" s="304"/>
      <c r="B70" s="297" t="s">
        <v>1251</v>
      </c>
      <c r="C70" s="298" t="s">
        <v>1495</v>
      </c>
      <c r="D70" s="303" t="s">
        <v>1497</v>
      </c>
    </row>
    <row r="71" customFormat="false" ht="12.75" hidden="false" customHeight="false" outlineLevel="0" collapsed="false">
      <c r="A71" s="305"/>
      <c r="B71" s="306" t="s">
        <v>904</v>
      </c>
      <c r="C71" s="298" t="s">
        <v>1495</v>
      </c>
      <c r="D71" s="307" t="s">
        <v>1498</v>
      </c>
    </row>
    <row r="72" customFormat="false" ht="12.75" hidden="false" customHeight="false" outlineLevel="0" collapsed="false">
      <c r="A72" s="300" t="s">
        <v>1499</v>
      </c>
      <c r="B72" s="301" t="s">
        <v>1414</v>
      </c>
      <c r="C72" s="302" t="s">
        <v>1500</v>
      </c>
      <c r="D72" s="308" t="s">
        <v>1501</v>
      </c>
    </row>
    <row r="73" customFormat="false" ht="12.75" hidden="false" customHeight="false" outlineLevel="0" collapsed="false">
      <c r="A73" s="304"/>
      <c r="B73" s="297" t="s">
        <v>1276</v>
      </c>
      <c r="C73" s="298" t="s">
        <v>1500</v>
      </c>
      <c r="D73" s="303" t="s">
        <v>1502</v>
      </c>
    </row>
    <row r="74" customFormat="false" ht="12.75" hidden="false" customHeight="false" outlineLevel="0" collapsed="false">
      <c r="A74" s="304"/>
      <c r="B74" s="297" t="s">
        <v>1365</v>
      </c>
      <c r="C74" s="298" t="s">
        <v>1500</v>
      </c>
      <c r="D74" s="303" t="s">
        <v>1503</v>
      </c>
    </row>
    <row r="75" customFormat="false" ht="12.75" hidden="false" customHeight="false" outlineLevel="0" collapsed="false">
      <c r="A75" s="304"/>
      <c r="B75" s="297" t="s">
        <v>1258</v>
      </c>
      <c r="C75" s="298" t="s">
        <v>1500</v>
      </c>
      <c r="D75" s="303" t="s">
        <v>1504</v>
      </c>
    </row>
    <row r="76" customFormat="false" ht="12.75" hidden="false" customHeight="false" outlineLevel="0" collapsed="false">
      <c r="A76" s="305"/>
      <c r="B76" s="306" t="s">
        <v>1361</v>
      </c>
      <c r="C76" s="298" t="s">
        <v>1500</v>
      </c>
      <c r="D76" s="307" t="s">
        <v>1505</v>
      </c>
    </row>
    <row r="77" customFormat="false" ht="12.75" hidden="false" customHeight="false" outlineLevel="0" collapsed="false">
      <c r="A77" s="300" t="s">
        <v>1405</v>
      </c>
      <c r="B77" s="309" t="s">
        <v>1405</v>
      </c>
      <c r="C77" s="310" t="s">
        <v>1506</v>
      </c>
      <c r="D77" s="311" t="s">
        <v>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West, Scott</cp:lastModifiedBy>
  <cp:lastPrinted>2023-12-29T15:38:11Z</cp:lastPrinted>
  <dcterms:modified xsi:type="dcterms:W3CDTF">2024-04-26T14:25:11Z</dcterms:modified>
  <cp:revision>0</cp:revision>
  <dc:subject/>
  <dc:title/>
</cp:coreProperties>
</file>